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74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Додаток </t>
  </si>
  <si>
    <t xml:space="preserve">до сесії Піщанської сільської ради                  
від  04.07. 2023 № 45-28/VIIІ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1 рік (проект)</t>
  </si>
  <si>
    <t xml:space="preserve">2022 рік (проект)</t>
  </si>
  <si>
    <t xml:space="preserve">2023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КАНАЛІЗАЦІЯ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ОСВІТА</t>
  </si>
  <si>
    <t xml:space="preserve">с. Орлівщина</t>
  </si>
  <si>
    <t xml:space="preserve">«Капітальний ремонт комунального закладу «Орлівщинський ЗЗСО-ДЗ І-ІІ ст.» Піщанської сільської ради по вул. Кушіля, 57 Новомосковського району Дніпропетровської області. Зовнішнє утеплення фасадів, заміна вікон»</t>
  </si>
  <si>
    <t xml:space="preserve">Капітальний ремонт спортзалу Орлівщанської ЗОШ І-ІІІ ступенів за адресою: село Орлівщина, вул.Куйбишева (Покровська),18 Новомосковського району Дніпропетровської області</t>
  </si>
  <si>
    <t xml:space="preserve">Капитальный ремонт отмостки вокруг здания Орловщанской СОШ І-ІІІ ступеней по адресу: село Орловщина, ул.Куйбышева (Покровська),18 Новомосковского района Днепропетровскої области</t>
  </si>
  <si>
    <t xml:space="preserve">Капітальний ремонт приміщень майстерні та їдальні ЗОШ І-ІІІ ступенів по вулиці Сагайдачного, 5 село Знаменівка Новомосковського району Дніпропетровської області</t>
  </si>
  <si>
    <t xml:space="preserve">Реконструкція гарячого водопостачання в дитячій учбовій установі КЗ ДНЗ "Веселка" з пристроєм геліоколлекторів в с.Орлівщина вул.Куйбишева, 10, Новомосковського району Дніпропетровської області</t>
  </si>
  <si>
    <t xml:space="preserve">с. Піщанка</t>
  </si>
  <si>
    <t xml:space="preserve">Реконструкція дошкільного навчального закладу “Сонечко” по вул. Центральна, 10 в             с. Піщанка, Новомосковського району, Дніпропетровської області. Газопостачання (нестандартне приєднання).</t>
  </si>
  <si>
    <t xml:space="preserve">Капітальний ремонт покрівлі КЗ «Піщанський ЗЗСО I-III ступенів» Піщанської с/р</t>
  </si>
  <si>
    <t xml:space="preserve">смт. Меліоративне</t>
  </si>
  <si>
    <t xml:space="preserve">Капітальний ремонт приміщень КЗ ДНЗ Ромашка розташованого за адресою: вул.Молодіжна,28 в смт.Меліоративне, Новомосковського району, Дніпропетровської області</t>
  </si>
  <si>
    <t xml:space="preserve">Технічне переоснащення газових топкових №1, №2 КЗ «Меліоративний ЗЗСО I-III ступенів» Піщанської сільської ради за адресою: смт.Меліоративне,  ул..Молодіжна,31 Новомосковського району Дніпропетровської області</t>
  </si>
  <si>
    <t xml:space="preserve">с. Соколове</t>
  </si>
  <si>
    <t xml:space="preserve">Капітальний ремонт КЗ «Соколівський ЗЗСО І-ІІІ ступенів» Піщанської с/р                                                                                                                      </t>
  </si>
  <si>
    <t xml:space="preserve">с. Знаменівка</t>
  </si>
  <si>
    <t xml:space="preserve">Капітальний ремонт будівлі Знаменівської загальноосвітньої школи I-III ступенів №2 Новомосковського району, Дніпропетровської області </t>
  </si>
  <si>
    <t xml:space="preserve">Виготовлення ПКД Капітальний ремонт будівлі Знаменівської загальноосвітньої школи I-III ступенів №2 Новомосковського району, Дніпропетровської області </t>
  </si>
  <si>
    <t xml:space="preserve">с. Новоселівка</t>
  </si>
  <si>
    <t xml:space="preserve">Виготовлення ПКД "Капітальний ремонт відмостки та покриття шкільного подвір'я Комунального закладу Новоселівського закладу загальної середньої освіти І-ІІ ступенів"</t>
  </si>
  <si>
    <t xml:space="preserve">УКРИТТЯ</t>
  </si>
  <si>
    <t xml:space="preserve">Модульні укриття в освітніх закладах: Новоселівська гімназія, Орлівщинська гімназія, гімназія Знаменівського ліцею</t>
  </si>
  <si>
    <t xml:space="preserve">МЕДИЦИНА</t>
  </si>
  <si>
    <t xml:space="preserve">Виготовлення проєктно-кошторисної документації  та виконання робіт “Технічне переоснащення топкової Піщанської амбулаторії загальної практики-сімейної медицини”</t>
  </si>
  <si>
    <t xml:space="preserve">Будівництво споруд, установ та закладів фізичної культури і спорту</t>
  </si>
  <si>
    <t xml:space="preserve">Виготовлення ПКД на Капітальний ремонт спортивного залу</t>
  </si>
  <si>
    <t xml:space="preserve">Роботи з улаштування вуличного освітлення  на спортивному комплексі</t>
  </si>
  <si>
    <t xml:space="preserve">Виготовлення ПКД за обєктом "Улаштування залізобетонних уступів (сходів) трибуни для глядачів за адресою Дніпропетровська область, Новомосковський район, село Піщанка, вул. Степова, 2В</t>
  </si>
  <si>
    <t xml:space="preserve">Улаштування залізобетонних уступів (сходів) трибуни для глядачів за адресою Дніпропетровська область, Новомосковський район, село Піщанка, вул. Степова, 2В</t>
  </si>
  <si>
    <t xml:space="preserve">Капітальний ремонт вуличного освітлення на спортивному майданчику</t>
  </si>
  <si>
    <t xml:space="preserve">Виготовлення ПКД та проведення робіт з утеплення фасаду будівлі адмінкорпусу спортивного комплексу</t>
  </si>
  <si>
    <t xml:space="preserve">ІНШІ</t>
  </si>
  <si>
    <t xml:space="preserve">Технічне перероснащення лінії наружного освітлення по вулиці Українська, вулиці Центральна від КТП-41 село Знаменівка Новомосковського району Дніпропетровської області</t>
  </si>
  <si>
    <t xml:space="preserve">Технічне перероснащення лінії наружного освітлення по вулиці Українська, вулиці Центральна, провулок Бунчуковий від КТП-18 село Знаменівка Новомосковського району Дніпропетровської області</t>
  </si>
  <si>
    <t xml:space="preserve">Технічне перероснащення лінії зовнішнього освітлення по вулиці Українська від КТП-20 село Знаменівка Новомосковського району Дніпропетровської області</t>
  </si>
  <si>
    <t xml:space="preserve">с. Новотроїцьке</t>
  </si>
  <si>
    <t xml:space="preserve">Технічне перероснащення лінії наружного освітлення по вулиці Герасименко від КТП-29 село Новотроїцьке Новомосковського району Дніпропетровської області</t>
  </si>
  <si>
    <t xml:space="preserve">Монтаж вуличного освітлення по вулиці Робоча  КТП-140 село 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30 по вул.Харченко в с. 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12 по вул.Запоріжська, вул.Дружби та вул.Осіння в с.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93 по вул.Чкалова в с.Піщанка новомосковського району Дніпропетровської області</t>
  </si>
  <si>
    <t xml:space="preserve">Технічне переоснащення вуличного освітлення по вулиці Лісна село Новоселівка Новомосковського району Дніпропетровської області</t>
  </si>
  <si>
    <t xml:space="preserve">Технічне переоснащення вуличного освітлення по вулиці Леніна  (Центральна), вулиці Чапаєва від КТП-138 село Новоселівка Новомосковського району Дніпропетровської області</t>
  </si>
  <si>
    <t xml:space="preserve">с. Ягідне</t>
  </si>
  <si>
    <t xml:space="preserve">Технічне переоснащення лінії зовнішнього електроосвітлення від КТП-89 по вул.Центральна та вул.Молодіжна в с.Ягідне Новомосковського району Дніпропетровської області</t>
  </si>
  <si>
    <t xml:space="preserve">Капітальний ремонт вуличного освітлення вул. Горького, вул. Водоп'янова, с. Орлівщина, Новомосковський район, Дніпропетровська область</t>
  </si>
  <si>
    <t xml:space="preserve">КАП.РЕМОНТ ЦНАП смт. Меліоративне</t>
  </si>
  <si>
    <t xml:space="preserve">Капітальний ремонт частини будівлі за адресою смт.Меліоративне, вул.Молодіжна, 29, Новомосковського району Дніпропетровської області для розташування основного офісу ЦНАП</t>
  </si>
  <si>
    <t xml:space="preserve">Всього</t>
  </si>
  <si>
    <t xml:space="preserve">Сільський голова                                                                                                                                                                               Сергій ТИЩЕНКО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A73" activeCellId="0" sqref="A73:N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2" width="13.41"/>
    <col collapsed="false" customWidth="true" hidden="false" outlineLevel="0" max="6" min="6" style="3" width="15.13"/>
    <col collapsed="false" customWidth="true" hidden="false" outlineLevel="0" max="7" min="7" style="3" width="13.7"/>
    <col collapsed="false" customWidth="true" hidden="false" outlineLevel="0" max="8" min="8" style="3" width="11.7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6.56"/>
    <col collapsed="false" customWidth="true" hidden="false" outlineLevel="0" max="13" min="12" style="3" width="11.85"/>
    <col collapsed="false" customWidth="true" hidden="false" outlineLevel="0" max="14" min="14" style="1" width="16.99"/>
    <col collapsed="false" customWidth="false" hidden="false" outlineLevel="0" max="21" min="15" style="1" width="9.14"/>
    <col collapsed="false" customWidth="true" hidden="false" outlineLevel="0" max="22" min="22" style="1" width="24.13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8.7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7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/>
      <c r="I8" s="12"/>
      <c r="J8" s="12"/>
      <c r="K8" s="12" t="s">
        <v>10</v>
      </c>
      <c r="L8" s="12"/>
      <c r="M8" s="12"/>
      <c r="N8" s="12"/>
    </row>
    <row r="9" customFormat="false" ht="39" hidden="false" customHeight="true" outlineLevel="0" collapsed="false">
      <c r="A9" s="11"/>
      <c r="B9" s="12"/>
      <c r="C9" s="12" t="s">
        <v>11</v>
      </c>
      <c r="D9" s="12"/>
      <c r="E9" s="12"/>
      <c r="F9" s="12"/>
      <c r="G9" s="12" t="s">
        <v>11</v>
      </c>
      <c r="H9" s="12"/>
      <c r="I9" s="12"/>
      <c r="J9" s="12"/>
      <c r="K9" s="12" t="s">
        <v>11</v>
      </c>
      <c r="L9" s="12"/>
      <c r="M9" s="12"/>
      <c r="N9" s="12"/>
    </row>
    <row r="10" customFormat="false" ht="50.25" hidden="false" customHeight="true" outlineLevel="0" collapsed="false">
      <c r="A10" s="11"/>
      <c r="B10" s="12"/>
      <c r="C10" s="13" t="s">
        <v>12</v>
      </c>
      <c r="D10" s="13" t="s">
        <v>13</v>
      </c>
      <c r="E10" s="13" t="s">
        <v>14</v>
      </c>
      <c r="F10" s="12" t="s">
        <v>15</v>
      </c>
      <c r="G10" s="13" t="s">
        <v>12</v>
      </c>
      <c r="H10" s="13" t="s">
        <v>13</v>
      </c>
      <c r="I10" s="13" t="s">
        <v>14</v>
      </c>
      <c r="J10" s="12" t="s">
        <v>15</v>
      </c>
      <c r="K10" s="13" t="s">
        <v>12</v>
      </c>
      <c r="L10" s="13" t="s">
        <v>13</v>
      </c>
      <c r="M10" s="13" t="s">
        <v>14</v>
      </c>
      <c r="N10" s="12" t="s">
        <v>15</v>
      </c>
    </row>
    <row r="11" s="15" customFormat="true" ht="26.25" hidden="false" customHeight="true" outlineLevel="0" collapsed="false">
      <c r="A11" s="14" t="s">
        <v>16</v>
      </c>
      <c r="B11" s="14"/>
      <c r="C11" s="14" t="n">
        <f aca="false">C12</f>
        <v>10792.25</v>
      </c>
      <c r="D11" s="14" t="n">
        <f aca="false">D12</f>
        <v>0</v>
      </c>
      <c r="E11" s="14" t="n">
        <f aca="false">E12</f>
        <v>0</v>
      </c>
      <c r="F11" s="14" t="n">
        <f aca="false">F12</f>
        <v>10792.25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  <c r="K11" s="14" t="n">
        <f aca="false">L11+M11+N11</f>
        <v>0</v>
      </c>
      <c r="L11" s="14" t="n">
        <f aca="false">L12</f>
        <v>0</v>
      </c>
      <c r="M11" s="14" t="n">
        <f aca="false">M12</f>
        <v>0</v>
      </c>
      <c r="N11" s="14" t="n">
        <f aca="false">N12</f>
        <v>0</v>
      </c>
    </row>
    <row r="12" customFormat="false" ht="59.25" hidden="false" customHeight="true" outlineLevel="0" collapsed="false">
      <c r="A12" s="16"/>
      <c r="B12" s="17" t="s">
        <v>17</v>
      </c>
      <c r="C12" s="18" t="n">
        <f aca="false">D12+E12+F12</f>
        <v>10792.25</v>
      </c>
      <c r="D12" s="19"/>
      <c r="E12" s="19"/>
      <c r="F12" s="19" t="n">
        <v>10792.25</v>
      </c>
      <c r="G12" s="20" t="n">
        <f aca="false">H12+I12+J12</f>
        <v>0</v>
      </c>
      <c r="H12" s="20"/>
      <c r="I12" s="20"/>
      <c r="J12" s="20"/>
      <c r="K12" s="20" t="n">
        <f aca="false">L12+M12+N12</f>
        <v>0</v>
      </c>
      <c r="L12" s="20"/>
      <c r="M12" s="20"/>
      <c r="N12" s="20"/>
    </row>
    <row r="13" s="15" customFormat="true" ht="20.25" hidden="false" customHeight="false" outlineLevel="0" collapsed="false">
      <c r="A13" s="21" t="s">
        <v>18</v>
      </c>
      <c r="B13" s="21"/>
      <c r="C13" s="21" t="n">
        <f aca="false">C14</f>
        <v>14851.78835</v>
      </c>
      <c r="D13" s="21" t="n">
        <f aca="false">D14</f>
        <v>14564.78835</v>
      </c>
      <c r="E13" s="21" t="n">
        <f aca="false">E14</f>
        <v>0</v>
      </c>
      <c r="F13" s="21" t="n">
        <f aca="false">F14</f>
        <v>287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14" t="n">
        <f aca="false">L13+M13+N13</f>
        <v>0</v>
      </c>
      <c r="L13" s="21" t="n">
        <f aca="false">L14</f>
        <v>0</v>
      </c>
      <c r="M13" s="21" t="n">
        <f aca="false">M14</f>
        <v>0</v>
      </c>
      <c r="N13" s="21" t="n">
        <f aca="false">N14</f>
        <v>0</v>
      </c>
    </row>
    <row r="14" s="24" customFormat="true" ht="99.75" hidden="false" customHeight="true" outlineLevel="0" collapsed="false">
      <c r="A14" s="16"/>
      <c r="B14" s="22" t="s">
        <v>19</v>
      </c>
      <c r="C14" s="18" t="n">
        <f aca="false">D14+E14+F14</f>
        <v>14851.78835</v>
      </c>
      <c r="D14" s="23" t="n">
        <v>14564.78835</v>
      </c>
      <c r="E14" s="23"/>
      <c r="F14" s="22" t="n">
        <v>287</v>
      </c>
      <c r="G14" s="22" t="n">
        <f aca="false">H14+I14+J14</f>
        <v>0</v>
      </c>
      <c r="H14" s="22"/>
      <c r="I14" s="22"/>
      <c r="J14" s="22"/>
      <c r="K14" s="20" t="n">
        <f aca="false">L14+M14+N14</f>
        <v>0</v>
      </c>
      <c r="L14" s="22"/>
      <c r="M14" s="22"/>
      <c r="N14" s="22"/>
    </row>
    <row r="15" s="15" customFormat="true" ht="29.25" hidden="false" customHeight="true" outlineLevel="0" collapsed="false">
      <c r="A15" s="21" t="s">
        <v>20</v>
      </c>
      <c r="B15" s="21"/>
      <c r="C15" s="14" t="n">
        <f aca="false">C16+C22+C25+C28+C30+C39</f>
        <v>5210.708</v>
      </c>
      <c r="D15" s="14" t="n">
        <f aca="false">D16+D22+D25+D28+D30+D39</f>
        <v>147</v>
      </c>
      <c r="E15" s="14" t="n">
        <f aca="false">E16+E22+E25+E28+E30+E39</f>
        <v>0</v>
      </c>
      <c r="F15" s="14" t="n">
        <f aca="false">F16+F22+F25+F28+F30+F39</f>
        <v>5063.708</v>
      </c>
      <c r="G15" s="14" t="n">
        <f aca="false">G16+G22+G25+G28+G30+G39</f>
        <v>6360.769</v>
      </c>
      <c r="H15" s="14" t="n">
        <f aca="false">H16+H22+H25+H28+H30+H39</f>
        <v>150</v>
      </c>
      <c r="I15" s="14" t="n">
        <f aca="false">I16+I22+I25+I28+I30+I39</f>
        <v>0</v>
      </c>
      <c r="J15" s="14" t="n">
        <f aca="false">J16+J22+J25+J28+J30+J39</f>
        <v>6210.769</v>
      </c>
      <c r="K15" s="14" t="n">
        <f aca="false">L15+M15+N15</f>
        <v>13102.12</v>
      </c>
      <c r="L15" s="14" t="n">
        <f aca="false">L16+L22+L25+L28+L30+L39+L35</f>
        <v>0</v>
      </c>
      <c r="M15" s="14" t="n">
        <f aca="false">M16+M22+M25+M28+M30+M39+M35</f>
        <v>0</v>
      </c>
      <c r="N15" s="14" t="n">
        <f aca="false">N16+N22+N25+N28+N30+N39+N35</f>
        <v>13102.12</v>
      </c>
    </row>
    <row r="16" s="27" customFormat="true" ht="27" hidden="false" customHeight="true" outlineLevel="0" collapsed="false">
      <c r="A16" s="25" t="s">
        <v>21</v>
      </c>
      <c r="B16" s="25"/>
      <c r="C16" s="26" t="n">
        <f aca="false">C17+C18+C19+C20+C21+C21</f>
        <v>2276.308</v>
      </c>
      <c r="D16" s="26" t="n">
        <f aca="false">D17+D18+D19+D20+D21+D21</f>
        <v>0</v>
      </c>
      <c r="E16" s="26" t="n">
        <f aca="false">E17+E18+E19+E20+E21+E21</f>
        <v>0</v>
      </c>
      <c r="F16" s="26" t="n">
        <f aca="false">F17+F18+F19+F20+F21+F21</f>
        <v>2276.308</v>
      </c>
      <c r="G16" s="26" t="n">
        <f aca="false">G17+G18+G19+G20+G21+G21</f>
        <v>4410.4</v>
      </c>
      <c r="H16" s="26" t="n">
        <f aca="false">H17+H18+H19+H20+H21+H21</f>
        <v>0</v>
      </c>
      <c r="I16" s="26" t="n">
        <f aca="false">I17+I18+I19+I20+I21+I21</f>
        <v>0</v>
      </c>
      <c r="J16" s="26" t="n">
        <f aca="false">J17+J18+J19+J20+J21+J21</f>
        <v>4410.4</v>
      </c>
      <c r="K16" s="26" t="n">
        <f aca="false">L16+M16+N16</f>
        <v>0</v>
      </c>
      <c r="L16" s="26" t="n">
        <f aca="false">L17+L18+L19+L20+L21+L21</f>
        <v>0</v>
      </c>
      <c r="M16" s="26" t="n">
        <f aca="false">M17+M18+M19+M20+M21+M21</f>
        <v>0</v>
      </c>
      <c r="N16" s="26" t="n">
        <f aca="false">N17+N18+N19+N20+N21+N21</f>
        <v>0</v>
      </c>
    </row>
    <row r="17" customFormat="false" ht="102.75" hidden="false" customHeight="true" outlineLevel="0" collapsed="false">
      <c r="A17" s="16"/>
      <c r="B17" s="28" t="s">
        <v>22</v>
      </c>
      <c r="C17" s="18" t="n">
        <f aca="false">D17+E17+F17</f>
        <v>1850.225</v>
      </c>
      <c r="D17" s="19"/>
      <c r="E17" s="19"/>
      <c r="F17" s="19" t="n">
        <v>1850.225</v>
      </c>
      <c r="G17" s="20" t="n">
        <f aca="false">H17+I17+J17</f>
        <v>0</v>
      </c>
      <c r="H17" s="16"/>
      <c r="I17" s="16"/>
      <c r="J17" s="16"/>
      <c r="K17" s="18" t="n">
        <f aca="false">L17+M17+N17</f>
        <v>0</v>
      </c>
      <c r="L17" s="16"/>
      <c r="M17" s="16"/>
      <c r="N17" s="16"/>
    </row>
    <row r="18" customFormat="false" ht="96.75" hidden="false" customHeight="true" outlineLevel="0" collapsed="false">
      <c r="A18" s="16"/>
      <c r="B18" s="29" t="s">
        <v>23</v>
      </c>
      <c r="C18" s="18" t="n">
        <f aca="false">D18+E18+F18</f>
        <v>0</v>
      </c>
      <c r="D18" s="30"/>
      <c r="E18" s="30"/>
      <c r="F18" s="16"/>
      <c r="G18" s="20" t="n">
        <f aca="false">H18+I18+J18</f>
        <v>1024.206</v>
      </c>
      <c r="H18" s="16"/>
      <c r="I18" s="16"/>
      <c r="J18" s="30" t="n">
        <v>1024.206</v>
      </c>
      <c r="K18" s="18" t="n">
        <f aca="false">L18+M18+N18</f>
        <v>0</v>
      </c>
      <c r="L18" s="16"/>
      <c r="M18" s="16"/>
      <c r="N18" s="16"/>
    </row>
    <row r="19" customFormat="false" ht="96" hidden="false" customHeight="true" outlineLevel="0" collapsed="false">
      <c r="A19" s="16"/>
      <c r="B19" s="29" t="s">
        <v>24</v>
      </c>
      <c r="C19" s="18" t="n">
        <f aca="false">D19+E19+F19</f>
        <v>426.083</v>
      </c>
      <c r="D19" s="30"/>
      <c r="E19" s="30"/>
      <c r="F19" s="30" t="n">
        <v>426.083</v>
      </c>
      <c r="G19" s="20" t="n">
        <f aca="false">H19+I19+J19</f>
        <v>0</v>
      </c>
      <c r="H19" s="16"/>
      <c r="I19" s="16"/>
      <c r="J19" s="16"/>
      <c r="K19" s="18" t="n">
        <f aca="false">L19+M19+N19</f>
        <v>0</v>
      </c>
      <c r="L19" s="16"/>
      <c r="M19" s="16"/>
      <c r="N19" s="16"/>
    </row>
    <row r="20" customFormat="false" ht="104.25" hidden="false" customHeight="true" outlineLevel="0" collapsed="false">
      <c r="A20" s="16"/>
      <c r="B20" s="29" t="s">
        <v>25</v>
      </c>
      <c r="C20" s="18" t="n">
        <f aca="false">D20+E20+F20</f>
        <v>0</v>
      </c>
      <c r="D20" s="30"/>
      <c r="E20" s="30"/>
      <c r="F20" s="16"/>
      <c r="G20" s="20" t="n">
        <f aca="false">H20+I20+J20</f>
        <v>1774.194</v>
      </c>
      <c r="H20" s="16"/>
      <c r="I20" s="16"/>
      <c r="J20" s="30" t="n">
        <v>1774.194</v>
      </c>
      <c r="K20" s="18" t="n">
        <f aca="false">L20+M20+N20</f>
        <v>0</v>
      </c>
      <c r="L20" s="16"/>
      <c r="M20" s="16"/>
      <c r="N20" s="16"/>
    </row>
    <row r="21" customFormat="false" ht="103.5" hidden="false" customHeight="true" outlineLevel="0" collapsed="false">
      <c r="A21" s="16"/>
      <c r="B21" s="29" t="s">
        <v>26</v>
      </c>
      <c r="C21" s="18" t="n">
        <f aca="false">D21+E21+F21</f>
        <v>0</v>
      </c>
      <c r="D21" s="30"/>
      <c r="E21" s="30"/>
      <c r="F21" s="16"/>
      <c r="G21" s="20" t="n">
        <f aca="false">H21+I21+J21</f>
        <v>806</v>
      </c>
      <c r="H21" s="16"/>
      <c r="I21" s="16"/>
      <c r="J21" s="30" t="n">
        <v>806</v>
      </c>
      <c r="K21" s="18" t="n">
        <f aca="false">L21+M21+N21</f>
        <v>0</v>
      </c>
      <c r="L21" s="16"/>
      <c r="M21" s="16"/>
      <c r="N21" s="16"/>
    </row>
    <row r="22" s="27" customFormat="true" ht="33.75" hidden="false" customHeight="true" outlineLevel="0" collapsed="false">
      <c r="A22" s="25" t="s">
        <v>27</v>
      </c>
      <c r="B22" s="25"/>
      <c r="C22" s="31" t="n">
        <f aca="false">C23+C24</f>
        <v>0</v>
      </c>
      <c r="D22" s="31" t="n">
        <f aca="false">D23+D24</f>
        <v>0</v>
      </c>
      <c r="E22" s="31" t="n">
        <f aca="false">E23+E24</f>
        <v>0</v>
      </c>
      <c r="F22" s="31" t="n">
        <f aca="false">F23+F24</f>
        <v>0</v>
      </c>
      <c r="G22" s="31" t="n">
        <f aca="false">G23+G24</f>
        <v>1021.972</v>
      </c>
      <c r="H22" s="31" t="n">
        <f aca="false">H23+H24</f>
        <v>0</v>
      </c>
      <c r="I22" s="31" t="n">
        <f aca="false">I23+I24</f>
        <v>0</v>
      </c>
      <c r="J22" s="31" t="n">
        <f aca="false">J23+J24</f>
        <v>1021.972</v>
      </c>
      <c r="K22" s="31" t="n">
        <f aca="false">K23+K24</f>
        <v>300</v>
      </c>
      <c r="L22" s="31" t="n">
        <f aca="false">L23+L24</f>
        <v>0</v>
      </c>
      <c r="M22" s="31" t="n">
        <f aca="false">M23+M24</f>
        <v>0</v>
      </c>
      <c r="N22" s="31" t="n">
        <f aca="false">N23+N24</f>
        <v>300</v>
      </c>
    </row>
    <row r="23" customFormat="false" ht="77.25" hidden="false" customHeight="true" outlineLevel="0" collapsed="false">
      <c r="A23" s="16"/>
      <c r="B23" s="29" t="s">
        <v>28</v>
      </c>
      <c r="C23" s="18" t="n">
        <f aca="false">D23+E23+F23</f>
        <v>0</v>
      </c>
      <c r="D23" s="32"/>
      <c r="E23" s="32"/>
      <c r="F23" s="16"/>
      <c r="G23" s="20" t="n">
        <f aca="false">H23+I23+J23</f>
        <v>0</v>
      </c>
      <c r="H23" s="16"/>
      <c r="I23" s="16"/>
      <c r="J23" s="16"/>
      <c r="K23" s="20" t="n">
        <f aca="false">L23+M23+N23</f>
        <v>300</v>
      </c>
      <c r="L23" s="16"/>
      <c r="M23" s="16"/>
      <c r="N23" s="32" t="n">
        <v>300</v>
      </c>
    </row>
    <row r="24" customFormat="false" ht="49.5" hidden="false" customHeight="true" outlineLevel="0" collapsed="false">
      <c r="A24" s="16"/>
      <c r="B24" s="29" t="s">
        <v>29</v>
      </c>
      <c r="C24" s="18" t="n">
        <f aca="false">D24+E24+F24</f>
        <v>0</v>
      </c>
      <c r="D24" s="30"/>
      <c r="E24" s="30"/>
      <c r="F24" s="16"/>
      <c r="G24" s="20" t="n">
        <f aca="false">H24+I24+J24</f>
        <v>1021.972</v>
      </c>
      <c r="H24" s="16"/>
      <c r="I24" s="16"/>
      <c r="J24" s="30" t="n">
        <v>1021.972</v>
      </c>
      <c r="K24" s="20" t="n">
        <f aca="false">L24+M24+N24</f>
        <v>0</v>
      </c>
      <c r="L24" s="16"/>
      <c r="M24" s="16"/>
      <c r="N24" s="33"/>
    </row>
    <row r="25" s="27" customFormat="true" ht="36" hidden="false" customHeight="true" outlineLevel="0" collapsed="false">
      <c r="A25" s="25" t="s">
        <v>30</v>
      </c>
      <c r="B25" s="25"/>
      <c r="C25" s="31" t="n">
        <f aca="false">C26+C27</f>
        <v>1302.4</v>
      </c>
      <c r="D25" s="31" t="n">
        <f aca="false">D26+D27</f>
        <v>0</v>
      </c>
      <c r="E25" s="31" t="n">
        <f aca="false">E26+E27</f>
        <v>0</v>
      </c>
      <c r="F25" s="31" t="n">
        <f aca="false">F26+F27</f>
        <v>1302.4</v>
      </c>
      <c r="G25" s="31" t="n">
        <f aca="false">G26+G27</f>
        <v>0</v>
      </c>
      <c r="H25" s="31" t="n">
        <f aca="false">H26+H27</f>
        <v>0</v>
      </c>
      <c r="I25" s="31" t="n">
        <f aca="false">I26+I27</f>
        <v>0</v>
      </c>
      <c r="J25" s="31" t="n">
        <f aca="false">J26+J27</f>
        <v>0</v>
      </c>
      <c r="K25" s="26" t="n">
        <f aca="false">L25+M25+N25</f>
        <v>2000</v>
      </c>
      <c r="L25" s="31" t="n">
        <f aca="false">L26+L27</f>
        <v>0</v>
      </c>
      <c r="M25" s="31" t="n">
        <f aca="false">M26+M27</f>
        <v>0</v>
      </c>
      <c r="N25" s="34" t="n">
        <f aca="false">N26+N27</f>
        <v>2000</v>
      </c>
    </row>
    <row r="26" customFormat="false" ht="82.5" hidden="false" customHeight="true" outlineLevel="0" collapsed="false">
      <c r="A26" s="16"/>
      <c r="B26" s="29" t="s">
        <v>31</v>
      </c>
      <c r="C26" s="18" t="n">
        <f aca="false">D26+E26+F26</f>
        <v>0</v>
      </c>
      <c r="D26" s="30"/>
      <c r="E26" s="30"/>
      <c r="F26" s="16"/>
      <c r="G26" s="20" t="n">
        <f aca="false">H26+I26+J26</f>
        <v>0</v>
      </c>
      <c r="H26" s="16"/>
      <c r="I26" s="16"/>
      <c r="J26" s="16"/>
      <c r="K26" s="20" t="n">
        <f aca="false">L26+M26+N26</f>
        <v>0</v>
      </c>
      <c r="L26" s="16"/>
      <c r="M26" s="16"/>
      <c r="N26" s="30"/>
    </row>
    <row r="27" customFormat="false" ht="95.25" hidden="false" customHeight="false" outlineLevel="0" collapsed="false">
      <c r="A27" s="16"/>
      <c r="B27" s="29" t="s">
        <v>32</v>
      </c>
      <c r="C27" s="18" t="n">
        <f aca="false">D27+E27+F27</f>
        <v>1302.4</v>
      </c>
      <c r="D27" s="30"/>
      <c r="E27" s="30"/>
      <c r="F27" s="16" t="n">
        <v>1302.4</v>
      </c>
      <c r="G27" s="20" t="n">
        <f aca="false">H27+I27+J27</f>
        <v>0</v>
      </c>
      <c r="H27" s="16"/>
      <c r="I27" s="16"/>
      <c r="J27" s="30" t="n">
        <v>0</v>
      </c>
      <c r="K27" s="20" t="n">
        <f aca="false">L27+M27+N27</f>
        <v>2000</v>
      </c>
      <c r="L27" s="16"/>
      <c r="M27" s="16"/>
      <c r="N27" s="16" t="n">
        <v>2000</v>
      </c>
    </row>
    <row r="28" s="8" customFormat="true" ht="18.75" hidden="false" customHeight="false" outlineLevel="0" collapsed="false">
      <c r="A28" s="35" t="s">
        <v>33</v>
      </c>
      <c r="B28" s="35"/>
      <c r="C28" s="36" t="n">
        <f aca="false">C29</f>
        <v>0</v>
      </c>
      <c r="D28" s="36" t="n">
        <f aca="false">D29</f>
        <v>0</v>
      </c>
      <c r="E28" s="36" t="n">
        <f aca="false">E29</f>
        <v>0</v>
      </c>
      <c r="F28" s="36" t="n">
        <f aca="false">F29</f>
        <v>0</v>
      </c>
      <c r="G28" s="36" t="n">
        <f aca="false">G29</f>
        <v>428.397</v>
      </c>
      <c r="H28" s="36" t="n">
        <f aca="false">H29</f>
        <v>0</v>
      </c>
      <c r="I28" s="36" t="n">
        <f aca="false">I29</f>
        <v>0</v>
      </c>
      <c r="J28" s="36" t="n">
        <f aca="false">J29</f>
        <v>428.397</v>
      </c>
      <c r="K28" s="26" t="n">
        <f aca="false">L28+M28+N28</f>
        <v>0</v>
      </c>
      <c r="L28" s="36" t="n">
        <f aca="false">L29</f>
        <v>0</v>
      </c>
      <c r="M28" s="36" t="n">
        <f aca="false">M29</f>
        <v>0</v>
      </c>
      <c r="N28" s="36" t="n">
        <f aca="false">N29</f>
        <v>0</v>
      </c>
    </row>
    <row r="29" customFormat="false" ht="39.75" hidden="false" customHeight="true" outlineLevel="0" collapsed="false">
      <c r="A29" s="16"/>
      <c r="B29" s="29" t="s">
        <v>34</v>
      </c>
      <c r="C29" s="18" t="n">
        <f aca="false">D29+E29+F29</f>
        <v>0</v>
      </c>
      <c r="D29" s="30"/>
      <c r="E29" s="30"/>
      <c r="F29" s="16"/>
      <c r="G29" s="20" t="n">
        <f aca="false">H29+I29+J29</f>
        <v>428.397</v>
      </c>
      <c r="H29" s="16"/>
      <c r="I29" s="16"/>
      <c r="J29" s="30" t="n">
        <v>428.397</v>
      </c>
      <c r="K29" s="20" t="n">
        <f aca="false">L29+M29+N29</f>
        <v>0</v>
      </c>
      <c r="L29" s="16"/>
      <c r="M29" s="16"/>
      <c r="N29" s="16"/>
    </row>
    <row r="30" s="27" customFormat="true" ht="21.75" hidden="false" customHeight="true" outlineLevel="0" collapsed="false">
      <c r="A30" s="25" t="s">
        <v>35</v>
      </c>
      <c r="B30" s="25"/>
      <c r="C30" s="26" t="n">
        <f aca="false">C31+C32</f>
        <v>347</v>
      </c>
      <c r="D30" s="26" t="n">
        <f aca="false">D31+D32</f>
        <v>147</v>
      </c>
      <c r="E30" s="26" t="n">
        <f aca="false">E31+E32</f>
        <v>0</v>
      </c>
      <c r="F30" s="26" t="n">
        <f aca="false">F31+F32</f>
        <v>200</v>
      </c>
      <c r="G30" s="26" t="n">
        <f aca="false">G31+G32</f>
        <v>500</v>
      </c>
      <c r="H30" s="26" t="n">
        <f aca="false">H31+H32</f>
        <v>150</v>
      </c>
      <c r="I30" s="26" t="n">
        <f aca="false">I31+I32</f>
        <v>0</v>
      </c>
      <c r="J30" s="26" t="n">
        <f aca="false">J31+J32</f>
        <v>350</v>
      </c>
      <c r="K30" s="26" t="n">
        <f aca="false">L30+M30+N30</f>
        <v>0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</row>
    <row r="31" customFormat="false" ht="67.5" hidden="false" customHeight="true" outlineLevel="0" collapsed="false">
      <c r="A31" s="16"/>
      <c r="B31" s="37" t="s">
        <v>36</v>
      </c>
      <c r="C31" s="18" t="n">
        <f aca="false">D31+E31+F31</f>
        <v>267</v>
      </c>
      <c r="D31" s="30" t="n">
        <v>147</v>
      </c>
      <c r="E31" s="30"/>
      <c r="F31" s="16" t="n">
        <v>120</v>
      </c>
      <c r="G31" s="20" t="n">
        <f aca="false">H31+I31+J31</f>
        <v>500</v>
      </c>
      <c r="H31" s="16" t="n">
        <v>150</v>
      </c>
      <c r="I31" s="16"/>
      <c r="J31" s="30" t="n">
        <v>350</v>
      </c>
      <c r="K31" s="20"/>
      <c r="L31" s="16"/>
      <c r="M31" s="16"/>
      <c r="N31" s="16"/>
    </row>
    <row r="32" customFormat="false" ht="69.75" hidden="false" customHeight="true" outlineLevel="0" collapsed="false">
      <c r="A32" s="16"/>
      <c r="B32" s="37" t="s">
        <v>37</v>
      </c>
      <c r="C32" s="18" t="n">
        <f aca="false">D32+E32+F32</f>
        <v>80</v>
      </c>
      <c r="D32" s="30"/>
      <c r="E32" s="30"/>
      <c r="F32" s="16" t="n">
        <v>80</v>
      </c>
      <c r="G32" s="20"/>
      <c r="H32" s="16"/>
      <c r="I32" s="16"/>
      <c r="J32" s="30"/>
      <c r="K32" s="20"/>
      <c r="L32" s="16"/>
      <c r="M32" s="16"/>
      <c r="N32" s="16"/>
    </row>
    <row r="33" customFormat="false" ht="31.5" hidden="false" customHeight="true" outlineLevel="0" collapsed="false">
      <c r="A33" s="25" t="s">
        <v>38</v>
      </c>
      <c r="B33" s="25"/>
      <c r="C33" s="18"/>
      <c r="D33" s="30"/>
      <c r="E33" s="30"/>
      <c r="F33" s="16"/>
      <c r="G33" s="20"/>
      <c r="H33" s="16"/>
      <c r="I33" s="16"/>
      <c r="J33" s="30"/>
      <c r="K33" s="20"/>
      <c r="L33" s="16"/>
      <c r="M33" s="16"/>
      <c r="N33" s="16"/>
    </row>
    <row r="34" customFormat="false" ht="89.25" hidden="false" customHeight="true" outlineLevel="0" collapsed="false">
      <c r="A34" s="16"/>
      <c r="B34" s="37" t="s">
        <v>39</v>
      </c>
      <c r="C34" s="18"/>
      <c r="D34" s="30"/>
      <c r="E34" s="30"/>
      <c r="F34" s="16"/>
      <c r="G34" s="20"/>
      <c r="H34" s="16"/>
      <c r="I34" s="16"/>
      <c r="J34" s="30" t="n">
        <v>150</v>
      </c>
      <c r="K34" s="20"/>
      <c r="L34" s="16"/>
      <c r="M34" s="16"/>
      <c r="N34" s="16"/>
    </row>
    <row r="35" customFormat="false" ht="34.5" hidden="false" customHeight="true" outlineLevel="0" collapsed="false">
      <c r="A35" s="38"/>
      <c r="B35" s="39" t="s">
        <v>40</v>
      </c>
      <c r="C35" s="26"/>
      <c r="D35" s="31"/>
      <c r="E35" s="31"/>
      <c r="F35" s="38"/>
      <c r="G35" s="40"/>
      <c r="H35" s="38"/>
      <c r="I35" s="38"/>
      <c r="J35" s="31"/>
      <c r="K35" s="26" t="n">
        <f aca="false">L35+M35+N35</f>
        <v>10802.12</v>
      </c>
      <c r="L35" s="38" t="n">
        <f aca="false">L36</f>
        <v>0</v>
      </c>
      <c r="M35" s="38" t="n">
        <f aca="false">M36</f>
        <v>0</v>
      </c>
      <c r="N35" s="38" t="n">
        <f aca="false">N36</f>
        <v>10802.12</v>
      </c>
    </row>
    <row r="36" customFormat="false" ht="49.5" hidden="false" customHeight="true" outlineLevel="0" collapsed="false">
      <c r="A36" s="16"/>
      <c r="B36" s="29" t="s">
        <v>41</v>
      </c>
      <c r="C36" s="18"/>
      <c r="D36" s="30"/>
      <c r="E36" s="30"/>
      <c r="F36" s="16"/>
      <c r="G36" s="20"/>
      <c r="H36" s="16"/>
      <c r="I36" s="16"/>
      <c r="J36" s="30"/>
      <c r="K36" s="20" t="n">
        <f aca="false">L36+M36+N36</f>
        <v>10802.12</v>
      </c>
      <c r="L36" s="16" t="n">
        <v>0</v>
      </c>
      <c r="M36" s="16" t="n">
        <v>0</v>
      </c>
      <c r="N36" s="33" t="n">
        <v>10802.12</v>
      </c>
    </row>
    <row r="37" s="8" customFormat="true" ht="33" hidden="false" customHeight="true" outlineLevel="0" collapsed="false">
      <c r="A37" s="35" t="s">
        <v>42</v>
      </c>
      <c r="B37" s="35"/>
      <c r="C37" s="41"/>
      <c r="D37" s="36"/>
      <c r="E37" s="36"/>
      <c r="F37" s="42"/>
      <c r="G37" s="43"/>
      <c r="H37" s="42"/>
      <c r="I37" s="42"/>
      <c r="J37" s="36"/>
      <c r="K37" s="43" t="n">
        <f aca="false">L37+M37+N37</f>
        <v>470</v>
      </c>
      <c r="L37" s="42"/>
      <c r="M37" s="42"/>
      <c r="N37" s="44" t="n">
        <f aca="false">N38</f>
        <v>470</v>
      </c>
    </row>
    <row r="38" customFormat="false" ht="49.5" hidden="false" customHeight="true" outlineLevel="0" collapsed="false">
      <c r="A38" s="16"/>
      <c r="B38" s="45" t="s">
        <v>43</v>
      </c>
      <c r="C38" s="18"/>
      <c r="D38" s="30"/>
      <c r="E38" s="30"/>
      <c r="F38" s="16"/>
      <c r="G38" s="20"/>
      <c r="H38" s="16"/>
      <c r="I38" s="16"/>
      <c r="J38" s="30"/>
      <c r="K38" s="20" t="n">
        <f aca="false">L38+M38+N38</f>
        <v>470</v>
      </c>
      <c r="L38" s="16"/>
      <c r="M38" s="16"/>
      <c r="N38" s="33" t="n">
        <v>470</v>
      </c>
    </row>
    <row r="39" s="27" customFormat="true" ht="38.25" hidden="false" customHeight="true" outlineLevel="0" collapsed="false">
      <c r="A39" s="46" t="s">
        <v>44</v>
      </c>
      <c r="B39" s="46"/>
      <c r="C39" s="26" t="n">
        <f aca="false">C40+C41+C42+C43+C44+C45</f>
        <v>1285</v>
      </c>
      <c r="D39" s="26" t="n">
        <f aca="false">D40+D41+D42+D43+D44+D45</f>
        <v>0</v>
      </c>
      <c r="E39" s="26" t="n">
        <f aca="false">E40+E41+E42+E43+E44+E45</f>
        <v>0</v>
      </c>
      <c r="F39" s="26" t="n">
        <f aca="false">F40+F41+F42+F43+F44+F45</f>
        <v>1285</v>
      </c>
      <c r="G39" s="26" t="n">
        <f aca="false">G40+G41+G42+G43+G44+G45</f>
        <v>0</v>
      </c>
      <c r="H39" s="26" t="n">
        <f aca="false">H40+H41+H42+H43+H44+H45</f>
        <v>0</v>
      </c>
      <c r="I39" s="26" t="n">
        <f aca="false">I40+I41+I42+I43+I44+I45</f>
        <v>0</v>
      </c>
      <c r="J39" s="26" t="n">
        <f aca="false">J40+J41+J42+J43+J44+J45</f>
        <v>0</v>
      </c>
      <c r="K39" s="26" t="n">
        <f aca="false">L39+M39+N39</f>
        <v>0</v>
      </c>
      <c r="L39" s="26" t="n">
        <f aca="false">L40+L41+L42+L43+L44+L45</f>
        <v>0</v>
      </c>
      <c r="M39" s="26" t="n">
        <f aca="false">M40+M41+M42+M43+M44+M45</f>
        <v>0</v>
      </c>
      <c r="N39" s="26" t="n">
        <f aca="false">N40+N41+N42+N43+N44+N45</f>
        <v>0</v>
      </c>
    </row>
    <row r="40" customFormat="false" ht="37.5" hidden="false" customHeight="true" outlineLevel="0" collapsed="false">
      <c r="A40" s="33"/>
      <c r="B40" s="22" t="s">
        <v>45</v>
      </c>
      <c r="C40" s="18" t="n">
        <f aca="false">D40+E40+F40</f>
        <v>350</v>
      </c>
      <c r="D40" s="30"/>
      <c r="E40" s="30"/>
      <c r="F40" s="16" t="n">
        <v>350</v>
      </c>
      <c r="G40" s="20"/>
      <c r="H40" s="16"/>
      <c r="I40" s="16"/>
      <c r="J40" s="30"/>
      <c r="K40" s="20"/>
      <c r="L40" s="16"/>
      <c r="M40" s="16"/>
      <c r="N40" s="16"/>
    </row>
    <row r="41" customFormat="false" ht="34.5" hidden="false" customHeight="true" outlineLevel="0" collapsed="false">
      <c r="A41" s="33"/>
      <c r="B41" s="22" t="s">
        <v>46</v>
      </c>
      <c r="C41" s="18" t="n">
        <f aca="false">D41+E41+F41</f>
        <v>0</v>
      </c>
      <c r="D41" s="30"/>
      <c r="E41" s="30"/>
      <c r="F41" s="16"/>
      <c r="G41" s="20"/>
      <c r="H41" s="16"/>
      <c r="I41" s="16"/>
      <c r="J41" s="30"/>
      <c r="K41" s="20"/>
      <c r="L41" s="16"/>
      <c r="M41" s="16"/>
      <c r="N41" s="16"/>
    </row>
    <row r="42" customFormat="false" ht="78.75" hidden="false" customHeight="true" outlineLevel="0" collapsed="false">
      <c r="A42" s="33"/>
      <c r="B42" s="22" t="s">
        <v>47</v>
      </c>
      <c r="C42" s="18" t="n">
        <f aca="false">D42+E42+F42</f>
        <v>50</v>
      </c>
      <c r="D42" s="30"/>
      <c r="E42" s="30"/>
      <c r="F42" s="16" t="n">
        <v>50</v>
      </c>
      <c r="G42" s="20"/>
      <c r="H42" s="16"/>
      <c r="I42" s="16"/>
      <c r="J42" s="30"/>
      <c r="K42" s="20"/>
      <c r="L42" s="16"/>
      <c r="M42" s="16"/>
      <c r="N42" s="16"/>
    </row>
    <row r="43" customFormat="false" ht="65.25" hidden="false" customHeight="true" outlineLevel="0" collapsed="false">
      <c r="A43" s="33"/>
      <c r="B43" s="22" t="s">
        <v>48</v>
      </c>
      <c r="C43" s="18" t="n">
        <f aca="false">D43+E43+F43</f>
        <v>350</v>
      </c>
      <c r="D43" s="30"/>
      <c r="E43" s="30"/>
      <c r="F43" s="16" t="n">
        <v>350</v>
      </c>
      <c r="G43" s="20"/>
      <c r="H43" s="16"/>
      <c r="I43" s="16"/>
      <c r="J43" s="30"/>
      <c r="K43" s="20"/>
      <c r="L43" s="16"/>
      <c r="M43" s="16"/>
      <c r="N43" s="16"/>
    </row>
    <row r="44" customFormat="false" ht="36" hidden="false" customHeight="true" outlineLevel="0" collapsed="false">
      <c r="A44" s="33"/>
      <c r="B44" s="22" t="s">
        <v>49</v>
      </c>
      <c r="C44" s="18" t="n">
        <f aca="false">D44+E44+F44</f>
        <v>235</v>
      </c>
      <c r="D44" s="30"/>
      <c r="E44" s="30"/>
      <c r="F44" s="16" t="n">
        <v>235</v>
      </c>
      <c r="G44" s="20"/>
      <c r="H44" s="16"/>
      <c r="I44" s="16"/>
      <c r="J44" s="30"/>
      <c r="K44" s="20"/>
      <c r="L44" s="16"/>
      <c r="M44" s="16"/>
      <c r="N44" s="16"/>
    </row>
    <row r="45" customFormat="false" ht="54" hidden="false" customHeight="true" outlineLevel="0" collapsed="false">
      <c r="A45" s="16"/>
      <c r="B45" s="47" t="s">
        <v>50</v>
      </c>
      <c r="C45" s="18" t="n">
        <f aca="false">D45+E45+F45</f>
        <v>300</v>
      </c>
      <c r="D45" s="30"/>
      <c r="E45" s="30"/>
      <c r="F45" s="16" t="n">
        <v>300</v>
      </c>
      <c r="G45" s="20"/>
      <c r="H45" s="16"/>
      <c r="I45" s="16"/>
      <c r="J45" s="30"/>
      <c r="K45" s="20"/>
      <c r="L45" s="16"/>
      <c r="M45" s="16"/>
      <c r="N45" s="16"/>
    </row>
    <row r="46" s="15" customFormat="true" ht="20.25" hidden="false" customHeight="false" outlineLevel="0" collapsed="false">
      <c r="A46" s="21" t="s">
        <v>51</v>
      </c>
      <c r="B46" s="21"/>
      <c r="C46" s="21" t="n">
        <f aca="false">C47+C51+C53+C58+C61+C63+C65</f>
        <v>7632.248</v>
      </c>
      <c r="D46" s="21" t="n">
        <f aca="false">D47+D51+D53+D58+D61+D63+D65</f>
        <v>0</v>
      </c>
      <c r="E46" s="21" t="n">
        <f aca="false">E47+E51+E53+E58+E61+E63+E65</f>
        <v>0</v>
      </c>
      <c r="F46" s="21" t="n">
        <f aca="false">F47+F51+F53+F58+F61+F63+F65</f>
        <v>7632.248</v>
      </c>
      <c r="G46" s="21" t="n">
        <f aca="false">G47+G51+G53+G58+G61+G63+G65</f>
        <v>0</v>
      </c>
      <c r="H46" s="21" t="n">
        <f aca="false">H47+H51+H53+H58+H61+H63+H65</f>
        <v>0</v>
      </c>
      <c r="I46" s="21" t="n">
        <f aca="false">I47+I51+I53+I58+I61+I63+I65</f>
        <v>0</v>
      </c>
      <c r="J46" s="21" t="n">
        <f aca="false">J47+J51+J53+J58+J61+J63+J65</f>
        <v>0</v>
      </c>
      <c r="K46" s="21" t="n">
        <f aca="false">K47+K51+K53+K58+K61+K63+K65</f>
        <v>0</v>
      </c>
      <c r="L46" s="21" t="n">
        <f aca="false">L47+L51+L53+L58+L61+L63+L65</f>
        <v>0</v>
      </c>
      <c r="M46" s="21" t="n">
        <f aca="false">M47+M51+M53+M58+M61+M63+M65</f>
        <v>0</v>
      </c>
      <c r="N46" s="21" t="n">
        <f aca="false">N47+N51+N53+N58+N61+N63+N65</f>
        <v>0</v>
      </c>
    </row>
    <row r="47" s="8" customFormat="true" ht="18.75" hidden="false" customHeight="true" outlineLevel="0" collapsed="false">
      <c r="A47" s="35" t="s">
        <v>35</v>
      </c>
      <c r="B47" s="35"/>
      <c r="C47" s="44" t="n">
        <f aca="false">SUM(C48:C50)</f>
        <v>3075.353</v>
      </c>
      <c r="D47" s="44" t="n">
        <f aca="false">SUM(D48:D50)</f>
        <v>0</v>
      </c>
      <c r="E47" s="44" t="n">
        <f aca="false">SUM(E48:E50)</f>
        <v>0</v>
      </c>
      <c r="F47" s="44" t="n">
        <f aca="false">SUM(F48:F50)</f>
        <v>3075.353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26" t="n">
        <f aca="false">L47+M47+N47</f>
        <v>0</v>
      </c>
      <c r="L47" s="44" t="n">
        <f aca="false">SUM(L48:L50)</f>
        <v>0</v>
      </c>
      <c r="M47" s="44" t="n">
        <f aca="false">SUM(M48:M50)</f>
        <v>0</v>
      </c>
      <c r="N47" s="44" t="n">
        <f aca="false">SUM(N48:N50)</f>
        <v>0</v>
      </c>
    </row>
    <row r="48" customFormat="false" ht="79.5" hidden="false" customHeight="false" outlineLevel="0" collapsed="false">
      <c r="A48" s="16"/>
      <c r="B48" s="17" t="s">
        <v>52</v>
      </c>
      <c r="C48" s="18" t="n">
        <f aca="false">D48+E48+F48</f>
        <v>923.223</v>
      </c>
      <c r="D48" s="33"/>
      <c r="E48" s="33"/>
      <c r="F48" s="33" t="n">
        <v>923.223</v>
      </c>
      <c r="G48" s="20" t="n">
        <f aca="false">H48+I48+J48</f>
        <v>0</v>
      </c>
      <c r="H48" s="16"/>
      <c r="I48" s="16"/>
      <c r="J48" s="16"/>
      <c r="K48" s="20" t="n">
        <f aca="false">L48+M48+N48</f>
        <v>0</v>
      </c>
      <c r="L48" s="16"/>
      <c r="M48" s="16"/>
      <c r="N48" s="16"/>
    </row>
    <row r="49" customFormat="false" ht="95.25" hidden="false" customHeight="false" outlineLevel="0" collapsed="false">
      <c r="A49" s="16"/>
      <c r="B49" s="17" t="s">
        <v>53</v>
      </c>
      <c r="C49" s="18" t="n">
        <f aca="false">D49+E49+F49</f>
        <v>923.223</v>
      </c>
      <c r="D49" s="33"/>
      <c r="E49" s="33"/>
      <c r="F49" s="33" t="n">
        <v>923.223</v>
      </c>
      <c r="G49" s="20" t="n">
        <f aca="false">H49+I49+J49</f>
        <v>0</v>
      </c>
      <c r="H49" s="16"/>
      <c r="I49" s="16"/>
      <c r="J49" s="16"/>
      <c r="K49" s="20" t="n">
        <f aca="false">L49+M49+N49</f>
        <v>0</v>
      </c>
      <c r="L49" s="16"/>
      <c r="M49" s="16"/>
      <c r="N49" s="28"/>
    </row>
    <row r="50" customFormat="false" ht="60.75" hidden="false" customHeight="false" outlineLevel="0" collapsed="false">
      <c r="A50" s="16"/>
      <c r="B50" s="48" t="s">
        <v>54</v>
      </c>
      <c r="C50" s="18" t="n">
        <f aca="false">D50+E50+F50</f>
        <v>1228.907</v>
      </c>
      <c r="D50" s="19"/>
      <c r="E50" s="19"/>
      <c r="F50" s="19" t="n">
        <v>1228.907</v>
      </c>
      <c r="G50" s="20" t="n">
        <f aca="false">H50+I50+J50</f>
        <v>0</v>
      </c>
      <c r="H50" s="16"/>
      <c r="I50" s="16"/>
      <c r="J50" s="16"/>
      <c r="K50" s="20" t="n">
        <f aca="false">L50+M50+N50</f>
        <v>0</v>
      </c>
      <c r="L50" s="16"/>
      <c r="M50" s="16"/>
      <c r="N50" s="28"/>
    </row>
    <row r="51" customFormat="false" ht="19.5" hidden="false" customHeight="false" outlineLevel="0" collapsed="false">
      <c r="A51" s="25" t="s">
        <v>55</v>
      </c>
      <c r="B51" s="25"/>
      <c r="C51" s="25" t="n">
        <f aca="false">C52</f>
        <v>520</v>
      </c>
      <c r="D51" s="25" t="n">
        <f aca="false">D52</f>
        <v>0</v>
      </c>
      <c r="E51" s="25" t="n">
        <f aca="false">E52</f>
        <v>0</v>
      </c>
      <c r="F51" s="25" t="n">
        <f aca="false">F52</f>
        <v>520</v>
      </c>
      <c r="G51" s="25" t="n">
        <f aca="false">G52</f>
        <v>0</v>
      </c>
      <c r="H51" s="25" t="n">
        <f aca="false">H52</f>
        <v>0</v>
      </c>
      <c r="I51" s="25" t="n">
        <f aca="false">I52</f>
        <v>0</v>
      </c>
      <c r="J51" s="25" t="n">
        <f aca="false">J52</f>
        <v>0</v>
      </c>
      <c r="K51" s="26" t="n">
        <f aca="false">L51+M51+N51</f>
        <v>0</v>
      </c>
      <c r="L51" s="25" t="n">
        <f aca="false">L52</f>
        <v>0</v>
      </c>
      <c r="M51" s="25" t="n">
        <f aca="false">M52</f>
        <v>0</v>
      </c>
      <c r="N51" s="25" t="n">
        <f aca="false">N52</f>
        <v>0</v>
      </c>
    </row>
    <row r="52" customFormat="false" ht="79.5" hidden="false" customHeight="false" outlineLevel="0" collapsed="false">
      <c r="A52" s="16"/>
      <c r="B52" s="17" t="s">
        <v>56</v>
      </c>
      <c r="C52" s="32" t="n">
        <f aca="false">D52+E52+F52</f>
        <v>520</v>
      </c>
      <c r="D52" s="32"/>
      <c r="E52" s="32"/>
      <c r="F52" s="32" t="n">
        <v>520</v>
      </c>
      <c r="G52" s="20" t="n">
        <f aca="false">H52+I52+J52</f>
        <v>0</v>
      </c>
      <c r="H52" s="16"/>
      <c r="I52" s="16"/>
      <c r="J52" s="16"/>
      <c r="K52" s="20" t="n">
        <f aca="false">L52+M52+N52</f>
        <v>0</v>
      </c>
      <c r="L52" s="16"/>
      <c r="M52" s="16"/>
      <c r="N52" s="28"/>
    </row>
    <row r="53" customFormat="false" ht="19.5" hidden="false" customHeight="false" outlineLevel="0" collapsed="false">
      <c r="A53" s="25" t="s">
        <v>27</v>
      </c>
      <c r="B53" s="25"/>
      <c r="C53" s="25" t="n">
        <f aca="false">SUM(C54:C57)</f>
        <v>1411.562</v>
      </c>
      <c r="D53" s="25" t="n">
        <f aca="false">SUM(D54:D57)</f>
        <v>0</v>
      </c>
      <c r="E53" s="25" t="n">
        <f aca="false">SUM(E54:E57)</f>
        <v>0</v>
      </c>
      <c r="F53" s="25" t="n">
        <f aca="false">SUM(F54:F57)</f>
        <v>1411.562</v>
      </c>
      <c r="G53" s="25" t="n">
        <f aca="false">SUM(G54:G57)</f>
        <v>0</v>
      </c>
      <c r="H53" s="25" t="n">
        <f aca="false">SUM(H54:H57)</f>
        <v>0</v>
      </c>
      <c r="I53" s="25" t="n">
        <f aca="false">SUM(I54:I57)</f>
        <v>0</v>
      </c>
      <c r="J53" s="25" t="n">
        <f aca="false">SUM(J54:J57)</f>
        <v>0</v>
      </c>
      <c r="K53" s="26" t="n">
        <f aca="false">L53+M53+N53</f>
        <v>0</v>
      </c>
      <c r="L53" s="25" t="n">
        <f aca="false">SUM(L54:L57)</f>
        <v>0</v>
      </c>
      <c r="M53" s="25" t="n">
        <f aca="false">SUM(M54:M57)</f>
        <v>0</v>
      </c>
      <c r="N53" s="25" t="n">
        <f aca="false">SUM(N54:N57)</f>
        <v>0</v>
      </c>
    </row>
    <row r="54" customFormat="false" ht="63.75" hidden="false" customHeight="false" outlineLevel="0" collapsed="false">
      <c r="A54" s="16"/>
      <c r="B54" s="17" t="s">
        <v>57</v>
      </c>
      <c r="C54" s="18" t="n">
        <f aca="false">D54+E54+F54</f>
        <v>235.549</v>
      </c>
      <c r="D54" s="19"/>
      <c r="E54" s="19"/>
      <c r="F54" s="19" t="n">
        <v>235.549</v>
      </c>
      <c r="G54" s="20" t="n">
        <f aca="false">H54+I54+J54</f>
        <v>0</v>
      </c>
      <c r="H54" s="16"/>
      <c r="I54" s="16"/>
      <c r="J54" s="16"/>
      <c r="K54" s="20" t="n">
        <f aca="false">L54+M54+N54</f>
        <v>0</v>
      </c>
      <c r="L54" s="16"/>
      <c r="M54" s="16"/>
      <c r="N54" s="28"/>
    </row>
    <row r="55" customFormat="false" ht="79.5" hidden="false" customHeight="false" outlineLevel="0" collapsed="false">
      <c r="A55" s="16"/>
      <c r="B55" s="17" t="s">
        <v>58</v>
      </c>
      <c r="C55" s="18" t="n">
        <f aca="false">D55+E55+F55</f>
        <v>171.275</v>
      </c>
      <c r="D55" s="19"/>
      <c r="E55" s="19"/>
      <c r="F55" s="19" t="n">
        <v>171.275</v>
      </c>
      <c r="G55" s="20" t="n">
        <f aca="false">H55+I55+J55</f>
        <v>0</v>
      </c>
      <c r="H55" s="16"/>
      <c r="I55" s="16"/>
      <c r="J55" s="16"/>
      <c r="K55" s="20" t="n">
        <f aca="false">L55+M55+N55</f>
        <v>0</v>
      </c>
      <c r="L55" s="16"/>
      <c r="M55" s="16"/>
      <c r="N55" s="28"/>
    </row>
    <row r="56" customFormat="false" ht="75.75" hidden="false" customHeight="false" outlineLevel="0" collapsed="false">
      <c r="A56" s="16"/>
      <c r="B56" s="48" t="s">
        <v>59</v>
      </c>
      <c r="C56" s="18" t="n">
        <f aca="false">D56+E56+F56</f>
        <v>600.923</v>
      </c>
      <c r="D56" s="19"/>
      <c r="E56" s="19"/>
      <c r="F56" s="19" t="n">
        <v>600.923</v>
      </c>
      <c r="G56" s="20" t="n">
        <f aca="false">H56+I56+J56</f>
        <v>0</v>
      </c>
      <c r="H56" s="16"/>
      <c r="I56" s="16"/>
      <c r="J56" s="16"/>
      <c r="K56" s="20" t="n">
        <f aca="false">L56+M56+N56</f>
        <v>0</v>
      </c>
      <c r="L56" s="16"/>
      <c r="M56" s="16"/>
      <c r="N56" s="28"/>
    </row>
    <row r="57" customFormat="false" ht="60.75" hidden="false" customHeight="false" outlineLevel="0" collapsed="false">
      <c r="A57" s="16"/>
      <c r="B57" s="48" t="s">
        <v>60</v>
      </c>
      <c r="C57" s="18" t="n">
        <f aca="false">D57+E57+F57</f>
        <v>403.815</v>
      </c>
      <c r="D57" s="19"/>
      <c r="E57" s="19"/>
      <c r="F57" s="19" t="n">
        <v>403.815</v>
      </c>
      <c r="G57" s="20" t="n">
        <f aca="false">H57+I57+J57</f>
        <v>0</v>
      </c>
      <c r="H57" s="16"/>
      <c r="I57" s="16"/>
      <c r="J57" s="16"/>
      <c r="K57" s="20" t="n">
        <f aca="false">L57+M57+N57</f>
        <v>0</v>
      </c>
      <c r="L57" s="16"/>
      <c r="M57" s="16"/>
      <c r="N57" s="28"/>
    </row>
    <row r="58" s="27" customFormat="true" ht="19.5" hidden="false" customHeight="false" outlineLevel="0" collapsed="false">
      <c r="A58" s="25" t="s">
        <v>38</v>
      </c>
      <c r="B58" s="25"/>
      <c r="C58" s="25" t="n">
        <f aca="false">C59+C60</f>
        <v>1170</v>
      </c>
      <c r="D58" s="25" t="n">
        <f aca="false">D59+D60</f>
        <v>0</v>
      </c>
      <c r="E58" s="25" t="n">
        <f aca="false">E59+E60</f>
        <v>0</v>
      </c>
      <c r="F58" s="25" t="n">
        <f aca="false">F59+F60</f>
        <v>1170</v>
      </c>
      <c r="G58" s="25" t="n">
        <f aca="false">G59+G60</f>
        <v>0</v>
      </c>
      <c r="H58" s="25" t="n">
        <f aca="false">H59+H60</f>
        <v>0</v>
      </c>
      <c r="I58" s="25" t="n">
        <f aca="false">I59+I60</f>
        <v>0</v>
      </c>
      <c r="J58" s="25" t="n">
        <f aca="false">J59+J60</f>
        <v>0</v>
      </c>
      <c r="K58" s="26" t="n">
        <f aca="false">L58+M58+N58</f>
        <v>0</v>
      </c>
      <c r="L58" s="25" t="n">
        <f aca="false">L59+L60</f>
        <v>0</v>
      </c>
      <c r="M58" s="25" t="n">
        <f aca="false">M59+M60</f>
        <v>0</v>
      </c>
      <c r="N58" s="25" t="n">
        <f aca="false">N59+N60</f>
        <v>0</v>
      </c>
    </row>
    <row r="59" customFormat="false" ht="60.75" hidden="false" customHeight="false" outlineLevel="0" collapsed="false">
      <c r="A59" s="16"/>
      <c r="B59" s="48" t="s">
        <v>61</v>
      </c>
      <c r="C59" s="18" t="n">
        <f aca="false">D59+E59+F59</f>
        <v>470</v>
      </c>
      <c r="D59" s="33"/>
      <c r="E59" s="33"/>
      <c r="F59" s="33" t="n">
        <v>470</v>
      </c>
      <c r="G59" s="20" t="n">
        <f aca="false">H59+I59+J59</f>
        <v>0</v>
      </c>
      <c r="H59" s="16"/>
      <c r="I59" s="16"/>
      <c r="J59" s="16"/>
      <c r="K59" s="20" t="n">
        <f aca="false">L59+M59+N59</f>
        <v>0</v>
      </c>
      <c r="L59" s="16"/>
      <c r="M59" s="16"/>
      <c r="N59" s="28"/>
    </row>
    <row r="60" customFormat="false" ht="75.75" hidden="false" customHeight="false" outlineLevel="0" collapsed="false">
      <c r="A60" s="16"/>
      <c r="B60" s="48" t="s">
        <v>62</v>
      </c>
      <c r="C60" s="18" t="n">
        <f aca="false">D60+E60+F60</f>
        <v>700</v>
      </c>
      <c r="D60" s="33"/>
      <c r="E60" s="33"/>
      <c r="F60" s="33" t="n">
        <v>700</v>
      </c>
      <c r="G60" s="20" t="n">
        <f aca="false">H60+I60+J60</f>
        <v>0</v>
      </c>
      <c r="H60" s="16"/>
      <c r="I60" s="16"/>
      <c r="J60" s="16"/>
      <c r="K60" s="20" t="n">
        <f aca="false">L60+M60+N60</f>
        <v>0</v>
      </c>
      <c r="L60" s="16"/>
      <c r="M60" s="16"/>
      <c r="N60" s="28"/>
    </row>
    <row r="61" customFormat="false" ht="19.5" hidden="false" customHeight="false" outlineLevel="0" collapsed="false">
      <c r="A61" s="25" t="s">
        <v>63</v>
      </c>
      <c r="B61" s="25"/>
      <c r="C61" s="25" t="n">
        <f aca="false">C62</f>
        <v>561.307</v>
      </c>
      <c r="D61" s="25" t="n">
        <f aca="false">D62</f>
        <v>0</v>
      </c>
      <c r="E61" s="25" t="n">
        <f aca="false">E62</f>
        <v>0</v>
      </c>
      <c r="F61" s="25" t="n">
        <f aca="false">F62</f>
        <v>561.307</v>
      </c>
      <c r="G61" s="25" t="n">
        <f aca="false">G62</f>
        <v>0</v>
      </c>
      <c r="H61" s="25" t="n">
        <f aca="false">H62</f>
        <v>0</v>
      </c>
      <c r="I61" s="25" t="n">
        <f aca="false">I62</f>
        <v>0</v>
      </c>
      <c r="J61" s="25" t="n">
        <f aca="false">J62</f>
        <v>0</v>
      </c>
      <c r="K61" s="26" t="n">
        <f aca="false">L61+M61+N61</f>
        <v>0</v>
      </c>
      <c r="L61" s="25" t="n">
        <f aca="false">L62</f>
        <v>0</v>
      </c>
      <c r="M61" s="25" t="n">
        <f aca="false">M62</f>
        <v>0</v>
      </c>
      <c r="N61" s="25" t="n">
        <f aca="false">N62</f>
        <v>0</v>
      </c>
    </row>
    <row r="62" customFormat="false" ht="75.75" hidden="false" customHeight="false" outlineLevel="0" collapsed="false">
      <c r="A62" s="16"/>
      <c r="B62" s="48" t="s">
        <v>64</v>
      </c>
      <c r="C62" s="18" t="n">
        <f aca="false">D62+E62+F62</f>
        <v>561.307</v>
      </c>
      <c r="D62" s="19"/>
      <c r="E62" s="19"/>
      <c r="F62" s="19" t="n">
        <v>561.307</v>
      </c>
      <c r="G62" s="20" t="n">
        <f aca="false">H62+I62+J62</f>
        <v>0</v>
      </c>
      <c r="H62" s="49"/>
      <c r="I62" s="49"/>
      <c r="J62" s="16"/>
      <c r="K62" s="20" t="n">
        <f aca="false">L62+M62+N62</f>
        <v>0</v>
      </c>
      <c r="L62" s="16"/>
      <c r="M62" s="16"/>
      <c r="N62" s="28"/>
    </row>
    <row r="63" customFormat="false" ht="19.5" hidden="false" customHeight="false" outlineLevel="0" collapsed="false">
      <c r="A63" s="25" t="s">
        <v>21</v>
      </c>
      <c r="B63" s="25"/>
      <c r="C63" s="25" t="n">
        <f aca="false">C64</f>
        <v>336.426</v>
      </c>
      <c r="D63" s="25" t="n">
        <f aca="false">D64</f>
        <v>0</v>
      </c>
      <c r="E63" s="25" t="n">
        <f aca="false">E64</f>
        <v>0</v>
      </c>
      <c r="F63" s="25" t="n">
        <f aca="false">F64</f>
        <v>336.426</v>
      </c>
      <c r="G63" s="25" t="n">
        <f aca="false">G64</f>
        <v>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26" t="n">
        <f aca="false">L63+M63+N63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</row>
    <row r="64" customFormat="false" ht="60.75" hidden="false" customHeight="false" outlineLevel="0" collapsed="false">
      <c r="A64" s="16"/>
      <c r="B64" s="48" t="s">
        <v>65</v>
      </c>
      <c r="C64" s="18" t="n">
        <f aca="false">D64+E64+F64</f>
        <v>336.426</v>
      </c>
      <c r="D64" s="19"/>
      <c r="E64" s="19"/>
      <c r="F64" s="19" t="n">
        <v>336.426</v>
      </c>
      <c r="G64" s="20" t="n">
        <f aca="false">H64+I64+J64</f>
        <v>0</v>
      </c>
      <c r="H64" s="16"/>
      <c r="I64" s="16"/>
      <c r="J64" s="16"/>
      <c r="K64" s="20" t="n">
        <f aca="false">L64+M64+N64</f>
        <v>0</v>
      </c>
      <c r="L64" s="16"/>
      <c r="M64" s="16"/>
      <c r="N64" s="16"/>
    </row>
    <row r="65" s="27" customFormat="true" ht="19.5" hidden="false" customHeight="false" outlineLevel="0" collapsed="false">
      <c r="A65" s="50" t="s">
        <v>66</v>
      </c>
      <c r="B65" s="50"/>
      <c r="C65" s="26" t="n">
        <f aca="false">C66</f>
        <v>557.6</v>
      </c>
      <c r="D65" s="26" t="n">
        <f aca="false">D66</f>
        <v>0</v>
      </c>
      <c r="E65" s="26" t="n">
        <f aca="false">E66</f>
        <v>0</v>
      </c>
      <c r="F65" s="26" t="n">
        <f aca="false">F66</f>
        <v>557.6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L65+M65+N65</f>
        <v>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</row>
    <row r="66" customFormat="false" ht="63.75" hidden="false" customHeight="true" outlineLevel="0" collapsed="false">
      <c r="A66" s="16"/>
      <c r="B66" s="48" t="s">
        <v>67</v>
      </c>
      <c r="C66" s="18" t="n">
        <f aca="false">D66+E66+F66</f>
        <v>557.6</v>
      </c>
      <c r="D66" s="19"/>
      <c r="E66" s="19"/>
      <c r="F66" s="19" t="n">
        <v>557.6</v>
      </c>
      <c r="G66" s="20"/>
      <c r="H66" s="16"/>
      <c r="I66" s="16"/>
      <c r="J66" s="16"/>
      <c r="K66" s="20"/>
      <c r="L66" s="16"/>
      <c r="M66" s="16"/>
      <c r="N66" s="16"/>
    </row>
    <row r="67" s="15" customFormat="true" ht="20.25" hidden="false" customHeight="true" outlineLevel="0" collapsed="false">
      <c r="A67" s="51" t="s">
        <v>68</v>
      </c>
      <c r="B67" s="51"/>
      <c r="C67" s="51" t="n">
        <f aca="false">C11+C13+C15+C46</f>
        <v>38486.99435</v>
      </c>
      <c r="D67" s="51" t="n">
        <f aca="false">D11+D13+D15+D46</f>
        <v>14711.78835</v>
      </c>
      <c r="E67" s="51" t="n">
        <f aca="false">E11+E13+E15+E46</f>
        <v>0</v>
      </c>
      <c r="F67" s="51" t="n">
        <f aca="false">F11+F13+F15+F46</f>
        <v>23775.206</v>
      </c>
      <c r="G67" s="51" t="n">
        <f aca="false">G11+G13+G15+G46</f>
        <v>6360.769</v>
      </c>
      <c r="H67" s="51" t="n">
        <f aca="false">H11+H13+H15+H46</f>
        <v>150</v>
      </c>
      <c r="I67" s="51" t="n">
        <f aca="false">I11+I13+I15+I46</f>
        <v>0</v>
      </c>
      <c r="J67" s="51" t="n">
        <f aca="false">J11+J13+J15+J46</f>
        <v>6210.769</v>
      </c>
      <c r="K67" s="51" t="n">
        <f aca="false">L67+M67+N67</f>
        <v>13572.12</v>
      </c>
      <c r="L67" s="51" t="n">
        <f aca="false">L11+L13+L15+L46</f>
        <v>0</v>
      </c>
      <c r="M67" s="51" t="n">
        <f aca="false">M11+M13+M15+M46</f>
        <v>0</v>
      </c>
      <c r="N67" s="51" t="n">
        <f aca="false">N11+N13+N15+N46+N37</f>
        <v>13572.12</v>
      </c>
    </row>
    <row r="69" customFormat="false" ht="18.75" hidden="false" customHeight="true" outlineLevel="0" collapsed="false"/>
    <row r="71" customFormat="false" ht="18.75" hidden="false" customHeight="true" outlineLevel="0" collapsed="false">
      <c r="A71" s="3"/>
      <c r="B71" s="3"/>
      <c r="C71" s="3"/>
      <c r="D71" s="3"/>
      <c r="E71" s="3"/>
      <c r="N71" s="3"/>
    </row>
    <row r="73" customFormat="false" ht="18.75" hidden="false" customHeight="true" outlineLevel="0" collapsed="false">
      <c r="A73" s="52" t="s">
        <v>69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8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8.75" hidden="false" customHeight="false" outlineLevel="0" collapsed="false">
      <c r="A75" s="1" t="s">
        <v>70</v>
      </c>
    </row>
  </sheetData>
  <mergeCells count="37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13:B13"/>
    <mergeCell ref="A15:B15"/>
    <mergeCell ref="A16:B16"/>
    <mergeCell ref="A22:B22"/>
    <mergeCell ref="A25:B25"/>
    <mergeCell ref="A28:B28"/>
    <mergeCell ref="A30:B30"/>
    <mergeCell ref="A33:B33"/>
    <mergeCell ref="A37:B37"/>
    <mergeCell ref="A39:B39"/>
    <mergeCell ref="A46:B46"/>
    <mergeCell ref="A47:B47"/>
    <mergeCell ref="A51:B51"/>
    <mergeCell ref="A53:B53"/>
    <mergeCell ref="A58:B58"/>
    <mergeCell ref="A61:B61"/>
    <mergeCell ref="A63:B63"/>
    <mergeCell ref="A65:B65"/>
    <mergeCell ref="A67:B67"/>
    <mergeCell ref="A71:N71"/>
    <mergeCell ref="A73:N74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3-07-05T06:22:52Z</cp:lastPrinted>
  <dcterms:modified xsi:type="dcterms:W3CDTF">2023-07-05T06:23:24Z</dcterms:modified>
  <cp:revision>0</cp:revision>
  <dc:subject/>
  <dc:title/>
</cp:coreProperties>
</file>