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6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0">
  <si>
    <t xml:space="preserve">Додаток 2</t>
  </si>
  <si>
    <t xml:space="preserve">до Інформації про підсумки виконання сільського бюджету Піщанської сільської ради                                                                        за І півріччя 2023 року</t>
  </si>
  <si>
    <t xml:space="preserve">Звіт</t>
  </si>
  <si>
    <t xml:space="preserve"> про виконання  сільського бюджету Піщанської сільської ради по видатках</t>
  </si>
  <si>
    <t xml:space="preserve">за І квартал 2023 року</t>
  </si>
  <si>
    <t xml:space="preserve">грн</t>
  </si>
  <si>
    <t xml:space="preserve">Видатки</t>
  </si>
  <si>
    <t xml:space="preserve">КТПКВК МБ</t>
  </si>
  <si>
    <t xml:space="preserve">Затверджено                 на  2023 рік з урахуванням змін </t>
  </si>
  <si>
    <t xml:space="preserve">Затверджено                 на І півріччя                         2023 року з урахуванням змін </t>
  </si>
  <si>
    <t xml:space="preserve">Виконано                          за  І півріччя                         2023 року</t>
  </si>
  <si>
    <t xml:space="preserve">Відсоток виконання        за  І півріччя                         2023 року</t>
  </si>
  <si>
    <t xml:space="preserve">Загальний фонд</t>
  </si>
  <si>
    <t xml:space="preserve">Всього видатків по загальному фонду</t>
  </si>
  <si>
    <t xml:space="preserve">Державне управління, всього</t>
  </si>
  <si>
    <t xml:space="preserve">0100</t>
  </si>
  <si>
    <t xml:space="preserve">у тому числі: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60</t>
  </si>
  <si>
    <t xml:space="preserve">Соціально- культурна сфера</t>
  </si>
  <si>
    <t xml:space="preserve">Освіта, всього</t>
  </si>
  <si>
    <t xml:space="preserve">1000</t>
  </si>
  <si>
    <t xml:space="preserve">Надання дошкільної освіти</t>
  </si>
  <si>
    <t xml:space="preserve">1010</t>
  </si>
  <si>
    <t xml:space="preserve">Надання загальної середньої освіти  закладами загальної середньої освіти</t>
  </si>
  <si>
    <t xml:space="preserve">1021</t>
  </si>
  <si>
    <t xml:space="preserve">1031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70</t>
  </si>
  <si>
    <t xml:space="preserve">Надання спеціальної освіти мистецькими школами</t>
  </si>
  <si>
    <t xml:space="preserve">1080</t>
  </si>
  <si>
    <t xml:space="preserve">Забезпечення діяльності інших закладів у сфері освіти</t>
  </si>
  <si>
    <t xml:space="preserve">1141</t>
  </si>
  <si>
    <t xml:space="preserve">Інші програми та заходи у сфері освіти</t>
  </si>
  <si>
    <t xml:space="preserve">114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1210</t>
  </si>
  <si>
    <t xml:space="preserve">Охорона здоров`я, всього </t>
  </si>
  <si>
    <t xml:space="preserve">200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Соціальний захист та соціальне забезпечення, всього</t>
  </si>
  <si>
    <t xml:space="preserve">3000</t>
  </si>
  <si>
    <t xml:space="preserve">Надання пільг окремим категоріям громадян з оплати послуг зв’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Пільгове медичне обслуговування осіб, які постраждали внаслідок Чорнобильської катастрофи</t>
  </si>
  <si>
    <t xml:space="preserve">3050</t>
  </si>
  <si>
    <t xml:space="preserve">Заходи державної політики з питань дітей та їх соціального захисту</t>
  </si>
  <si>
    <t xml:space="preserve">3112</t>
  </si>
  <si>
    <t xml:space="preserve">Інші заходи та заклади молодіжної політики</t>
  </si>
  <si>
    <t xml:space="preserve">3133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 </t>
  </si>
  <si>
    <t xml:space="preserve">3160</t>
  </si>
  <si>
    <t xml:space="preserve">Організація та проведення громадських робіт</t>
  </si>
  <si>
    <t xml:space="preserve">3210</t>
  </si>
  <si>
    <t xml:space="preserve">Забезпечення діяльності інших закладів у сфері соціального захисту і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, всього</t>
  </si>
  <si>
    <t xml:space="preserve">4000</t>
  </si>
  <si>
    <t xml:space="preserve">Забезпечення діяльності бібліотек</t>
  </si>
  <si>
    <t xml:space="preserve">403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60</t>
  </si>
  <si>
    <t xml:space="preserve">Забезпечення діяльності інших закладів в галузі культури і мистецтва</t>
  </si>
  <si>
    <t xml:space="preserve">4081</t>
  </si>
  <si>
    <t xml:space="preserve">Інші заходи в галузі культури і мистецтва</t>
  </si>
  <si>
    <t xml:space="preserve">4082</t>
  </si>
  <si>
    <t xml:space="preserve">Фізична культура і спорт, всього</t>
  </si>
  <si>
    <t xml:space="preserve">5000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Утримання та фінансова підтримка спортивних споруд</t>
  </si>
  <si>
    <t xml:space="preserve">504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Житлово-комунальне господарство</t>
  </si>
  <si>
    <t xml:space="preserve">6000</t>
  </si>
  <si>
    <t xml:space="preserve">Експлуатація та технічне обслуговування житлового фонду</t>
  </si>
  <si>
    <t xml:space="preserve">6011</t>
  </si>
  <si>
    <t xml:space="preserve">Забезпечення діяльності водопровідно-каналізаційного господарства</t>
  </si>
  <si>
    <t xml:space="preserve">6013</t>
  </si>
  <si>
    <t xml:space="preserve">Організація благоустрою населених пунктів</t>
  </si>
  <si>
    <t xml:space="preserve">6030</t>
  </si>
  <si>
    <t xml:space="preserve">Економічна діяльність</t>
  </si>
  <si>
    <t xml:space="preserve">7000</t>
  </si>
  <si>
    <t xml:space="preserve">Здійснення заходів із землеустрою</t>
  </si>
  <si>
    <t xml:space="preserve">7130</t>
  </si>
  <si>
    <t xml:space="preserve">Членські внески до асоціацій органів місцевого самоврядування</t>
  </si>
  <si>
    <t xml:space="preserve">7680</t>
  </si>
  <si>
    <t xml:space="preserve">Інша діяльність</t>
  </si>
  <si>
    <t xml:space="preserve">80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Заходи з організації рятування на водах</t>
  </si>
  <si>
    <t xml:space="preserve">8120</t>
  </si>
  <si>
    <t xml:space="preserve">Забезпечення діяльності місцевої пожежної охорони</t>
  </si>
  <si>
    <t xml:space="preserve">8130</t>
  </si>
  <si>
    <t xml:space="preserve">Резервний фонд місцевого бюджету</t>
  </si>
  <si>
    <t xml:space="preserve">8710</t>
  </si>
  <si>
    <t xml:space="preserve">Міжбуджетні трансферти</t>
  </si>
  <si>
    <t xml:space="preserve">9000</t>
  </si>
  <si>
    <t xml:space="preserve">Інші дотації з місцевого бюджету</t>
  </si>
  <si>
    <t xml:space="preserve">9150</t>
  </si>
  <si>
    <t xml:space="preserve">Інші субвенції з місцевого бюджету</t>
  </si>
  <si>
    <t xml:space="preserve">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СПЕЦІАЛЬНИЙ ФОНД</t>
  </si>
  <si>
    <t xml:space="preserve">Разом видатків по спеціальному фонду</t>
  </si>
  <si>
    <t xml:space="preserve">Плата за послуги бюджетних установ, з них:</t>
  </si>
  <si>
    <t xml:space="preserve">Державне управління</t>
  </si>
  <si>
    <t xml:space="preserve">Освіта</t>
  </si>
  <si>
    <t xml:space="preserve">Культура і мистецтво</t>
  </si>
  <si>
    <t xml:space="preserve">Інші джерела власних надходжень, з них:</t>
  </si>
  <si>
    <t xml:space="preserve">Інші кошти,  з них:</t>
  </si>
  <si>
    <t xml:space="preserve">Охорона здоров’я</t>
  </si>
  <si>
    <t xml:space="preserve">ВСЬОГО ВИДАТКІВ</t>
  </si>
  <si>
    <t xml:space="preserve">Начальник фінансово-економічного відділу                                                                                                 Наталія ШЕЛЄГ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Обычный_ZV1PIV98" xfId="25"/>
    <cellStyle name="Обычный_І кв.201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75" zoomScalePageLayoutView="100" workbookViewId="0">
      <pane xSplit="2" ySplit="4" topLeftCell="C13" activePane="bottomRight" state="frozen"/>
      <selection pane="topLeft" activeCell="A9" activeCellId="0" sqref="A9"/>
      <selection pane="topRight" activeCell="C9" activeCellId="0" sqref="C9"/>
      <selection pane="bottomLeft" activeCell="A13" activeCellId="0" sqref="A13"/>
      <selection pane="bottomRight" activeCell="H13" activeCellId="0" sqref="H13:J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2.55"/>
    <col collapsed="false" customWidth="true" hidden="false" outlineLevel="0" max="2" min="2" style="2" width="13.1"/>
    <col collapsed="false" customWidth="true" hidden="false" outlineLevel="0" max="3" min="3" style="3" width="20.32"/>
    <col collapsed="false" customWidth="true" hidden="false" outlineLevel="0" max="4" min="4" style="3" width="22.66"/>
    <col collapsed="false" customWidth="true" hidden="false" outlineLevel="0" max="5" min="5" style="4" width="21.32"/>
    <col collapsed="false" customWidth="true" hidden="false" outlineLevel="0" max="6" min="6" style="5" width="16.99"/>
    <col collapsed="false" customWidth="true" hidden="false" outlineLevel="0" max="7" min="7" style="6" width="13.66"/>
    <col collapsed="false" customWidth="true" hidden="false" outlineLevel="0" max="8" min="8" style="6" width="25.1"/>
    <col collapsed="false" customWidth="true" hidden="false" outlineLevel="0" max="9" min="9" style="6" width="20.1"/>
    <col collapsed="false" customWidth="true" hidden="false" outlineLevel="0" max="10" min="10" style="6" width="28.1"/>
    <col collapsed="false" customWidth="false" hidden="false" outlineLevel="0" max="257" min="11" style="6" width="9.1"/>
  </cols>
  <sheetData>
    <row r="1" customFormat="false" ht="22.2" hidden="false" customHeight="true" outlineLevel="0" collapsed="false">
      <c r="A1" s="7"/>
      <c r="B1" s="8"/>
      <c r="C1" s="9"/>
      <c r="D1" s="10"/>
      <c r="E1" s="11" t="s">
        <v>0</v>
      </c>
      <c r="F1" s="11"/>
    </row>
    <row r="2" customFormat="false" ht="96.75" hidden="false" customHeight="true" outlineLevel="0" collapsed="false">
      <c r="A2" s="7"/>
      <c r="B2" s="8"/>
      <c r="C2" s="12"/>
      <c r="D2" s="12"/>
      <c r="E2" s="12" t="s">
        <v>1</v>
      </c>
      <c r="F2" s="12"/>
    </row>
    <row r="3" customFormat="false" ht="22.2" hidden="false" customHeight="true" outlineLevel="0" collapsed="false">
      <c r="A3" s="7"/>
      <c r="B3" s="8"/>
      <c r="C3" s="9"/>
      <c r="D3" s="9"/>
      <c r="E3" s="13"/>
      <c r="F3" s="13"/>
    </row>
    <row r="4" customFormat="false" ht="15.6" hidden="true" customHeight="true" outlineLevel="0" collapsed="false">
      <c r="A4" s="14"/>
      <c r="B4" s="15"/>
      <c r="C4" s="16"/>
      <c r="D4" s="16"/>
      <c r="E4" s="16"/>
    </row>
    <row r="5" customFormat="false" ht="33.6" hidden="true" customHeight="true" outlineLevel="0" collapsed="false">
      <c r="A5" s="14"/>
      <c r="B5" s="15"/>
      <c r="C5" s="16"/>
      <c r="D5" s="16"/>
      <c r="E5" s="16"/>
    </row>
    <row r="6" customFormat="false" ht="22.5" hidden="false" customHeight="true" outlineLevel="0" collapsed="false">
      <c r="A6" s="17" t="s">
        <v>2</v>
      </c>
      <c r="B6" s="17"/>
      <c r="C6" s="17"/>
      <c r="D6" s="17"/>
      <c r="E6" s="17"/>
      <c r="F6" s="17"/>
    </row>
    <row r="7" customFormat="false" ht="22.5" hidden="false" customHeight="true" outlineLevel="0" collapsed="false">
      <c r="A7" s="18" t="s">
        <v>3</v>
      </c>
      <c r="B7" s="18"/>
      <c r="C7" s="18"/>
      <c r="D7" s="18"/>
      <c r="E7" s="18"/>
      <c r="F7" s="18"/>
    </row>
    <row r="8" customFormat="false" ht="22.5" hidden="false" customHeight="true" outlineLevel="0" collapsed="false">
      <c r="A8" s="18" t="s">
        <v>4</v>
      </c>
      <c r="B8" s="18"/>
      <c r="C8" s="18"/>
      <c r="D8" s="18"/>
      <c r="E8" s="18"/>
      <c r="F8" s="18"/>
    </row>
    <row r="9" customFormat="false" ht="16.2" hidden="false" customHeight="true" outlineLevel="0" collapsed="false">
      <c r="A9" s="14"/>
      <c r="B9" s="15"/>
      <c r="C9" s="16"/>
      <c r="D9" s="16"/>
      <c r="E9" s="16"/>
    </row>
    <row r="10" customFormat="false" ht="16.2" hidden="true" customHeight="true" outlineLevel="0" collapsed="false">
      <c r="A10" s="19"/>
      <c r="B10" s="15"/>
      <c r="C10" s="16"/>
      <c r="D10" s="16"/>
      <c r="E10" s="16"/>
      <c r="F10" s="5" t="s">
        <v>5</v>
      </c>
    </row>
    <row r="11" customFormat="false" ht="82.5" hidden="false" customHeight="true" outlineLevel="0" collapsed="false">
      <c r="A11" s="20" t="s">
        <v>6</v>
      </c>
      <c r="B11" s="21" t="s">
        <v>7</v>
      </c>
      <c r="C11" s="22" t="s">
        <v>8</v>
      </c>
      <c r="D11" s="22" t="s">
        <v>9</v>
      </c>
      <c r="E11" s="22" t="s">
        <v>10</v>
      </c>
      <c r="F11" s="23" t="s">
        <v>11</v>
      </c>
    </row>
    <row r="12" customFormat="false" ht="27" hidden="false" customHeight="true" outlineLevel="0" collapsed="false">
      <c r="A12" s="24" t="s">
        <v>12</v>
      </c>
      <c r="B12" s="24"/>
      <c r="C12" s="24"/>
      <c r="D12" s="24"/>
      <c r="E12" s="24"/>
      <c r="F12" s="24"/>
    </row>
    <row r="13" s="29" customFormat="true" ht="36" hidden="false" customHeight="true" outlineLevel="0" collapsed="false">
      <c r="A13" s="25" t="s">
        <v>13</v>
      </c>
      <c r="B13" s="26"/>
      <c r="C13" s="27" t="n">
        <f aca="false">C14+C19+C30+C33+C46+C52+C57+C62+C67+C72</f>
        <v>197806854.98</v>
      </c>
      <c r="D13" s="27" t="n">
        <f aca="false">D14+D19+D30+D33+D46+D52+D57+D62+D67+D72</f>
        <v>110427821.91</v>
      </c>
      <c r="E13" s="27" t="n">
        <f aca="false">E14+E19+E30+E33+E46+E52+E57+E62+E67+E72</f>
        <v>85986060.25</v>
      </c>
      <c r="F13" s="28" t="n">
        <f aca="false">E13/D13%</f>
        <v>77.8663010487336</v>
      </c>
    </row>
    <row r="14" s="29" customFormat="true" ht="30.75" hidden="false" customHeight="true" outlineLevel="0" collapsed="false">
      <c r="A14" s="30" t="s">
        <v>14</v>
      </c>
      <c r="B14" s="31" t="s">
        <v>15</v>
      </c>
      <c r="C14" s="27" t="n">
        <f aca="false">SUM(C16:C17)</f>
        <v>30593548.98</v>
      </c>
      <c r="D14" s="27" t="n">
        <f aca="false">SUM(D16:D17)</f>
        <v>14464461.89</v>
      </c>
      <c r="E14" s="27" t="n">
        <f aca="false">SUM(E16:E17)</f>
        <v>12674975.9</v>
      </c>
      <c r="F14" s="28" t="n">
        <f aca="false">E14/D14%</f>
        <v>87.6283956941588</v>
      </c>
    </row>
    <row r="15" s="29" customFormat="true" ht="18" hidden="false" customHeight="false" outlineLevel="0" collapsed="false">
      <c r="A15" s="32" t="s">
        <v>16</v>
      </c>
      <c r="B15" s="26"/>
      <c r="C15" s="33"/>
      <c r="D15" s="33"/>
      <c r="E15" s="33"/>
      <c r="F15" s="28"/>
    </row>
    <row r="16" s="29" customFormat="true" ht="78.75" hidden="false" customHeight="true" outlineLevel="0" collapsed="false">
      <c r="A16" s="34" t="s">
        <v>17</v>
      </c>
      <c r="B16" s="35" t="s">
        <v>18</v>
      </c>
      <c r="C16" s="36" t="n">
        <v>23570880.89</v>
      </c>
      <c r="D16" s="36" t="n">
        <v>10594797.89</v>
      </c>
      <c r="E16" s="36" t="n">
        <v>9480380.71</v>
      </c>
      <c r="F16" s="37" t="n">
        <f aca="false">E16/D16%</f>
        <v>89.4814682491315</v>
      </c>
    </row>
    <row r="17" s="29" customFormat="true" ht="48" hidden="false" customHeight="true" outlineLevel="0" collapsed="false">
      <c r="A17" s="34" t="s">
        <v>19</v>
      </c>
      <c r="B17" s="35" t="s">
        <v>20</v>
      </c>
      <c r="C17" s="36" t="n">
        <v>7022668.09</v>
      </c>
      <c r="D17" s="36" t="n">
        <v>3869664</v>
      </c>
      <c r="E17" s="36" t="n">
        <v>3194595.19</v>
      </c>
      <c r="F17" s="37" t="n">
        <f aca="false">E17/D17%</f>
        <v>82.5548468807628</v>
      </c>
    </row>
    <row r="18" s="29" customFormat="true" ht="30" hidden="false" customHeight="true" outlineLevel="0" collapsed="false">
      <c r="A18" s="38" t="s">
        <v>21</v>
      </c>
      <c r="B18" s="38"/>
      <c r="C18" s="38"/>
      <c r="D18" s="38"/>
      <c r="E18" s="38"/>
      <c r="F18" s="38"/>
    </row>
    <row r="19" s="29" customFormat="true" ht="30" hidden="false" customHeight="true" outlineLevel="0" collapsed="false">
      <c r="A19" s="25" t="s">
        <v>22</v>
      </c>
      <c r="B19" s="39" t="s">
        <v>23</v>
      </c>
      <c r="C19" s="27" t="n">
        <f aca="false">SUM(C21:C29)</f>
        <v>113921878</v>
      </c>
      <c r="D19" s="27" t="n">
        <f aca="false">SUM(D21:D29)</f>
        <v>62667412</v>
      </c>
      <c r="E19" s="27" t="n">
        <f aca="false">SUM(E21:E29)</f>
        <v>48030539.91</v>
      </c>
      <c r="F19" s="28" t="n">
        <f aca="false">E19/D19%</f>
        <v>76.6435670105541</v>
      </c>
      <c r="G19" s="40"/>
    </row>
    <row r="20" s="29" customFormat="true" ht="15.75" hidden="false" customHeight="true" outlineLevel="0" collapsed="false">
      <c r="A20" s="32" t="s">
        <v>16</v>
      </c>
      <c r="B20" s="39"/>
      <c r="C20" s="41"/>
      <c r="D20" s="41"/>
      <c r="E20" s="42"/>
      <c r="F20" s="43"/>
      <c r="G20" s="40"/>
    </row>
    <row r="21" s="29" customFormat="true" ht="25.5" hidden="false" customHeight="true" outlineLevel="0" collapsed="false">
      <c r="A21" s="32" t="s">
        <v>24</v>
      </c>
      <c r="B21" s="35" t="s">
        <v>25</v>
      </c>
      <c r="C21" s="33" t="n">
        <v>21899100</v>
      </c>
      <c r="D21" s="33" t="n">
        <v>11071500</v>
      </c>
      <c r="E21" s="33" t="n">
        <v>6234129.5</v>
      </c>
      <c r="F21" s="37" t="n">
        <f aca="false">E21/D21%</f>
        <v>56.3079031748182</v>
      </c>
      <c r="G21" s="40"/>
    </row>
    <row r="22" s="29" customFormat="true" ht="44.4" hidden="false" customHeight="true" outlineLevel="0" collapsed="false">
      <c r="A22" s="44" t="s">
        <v>26</v>
      </c>
      <c r="B22" s="35" t="s">
        <v>27</v>
      </c>
      <c r="C22" s="36" t="n">
        <v>37189299</v>
      </c>
      <c r="D22" s="36" t="n">
        <v>18307299</v>
      </c>
      <c r="E22" s="36" t="n">
        <v>12244529.34</v>
      </c>
      <c r="F22" s="37" t="n">
        <f aca="false">E22/D22%</f>
        <v>66.8833198168665</v>
      </c>
      <c r="G22" s="40"/>
      <c r="H22" s="45"/>
    </row>
    <row r="23" s="29" customFormat="true" ht="42.6" hidden="false" customHeight="true" outlineLevel="0" collapsed="false">
      <c r="A23" s="44" t="s">
        <v>26</v>
      </c>
      <c r="B23" s="35" t="s">
        <v>28</v>
      </c>
      <c r="C23" s="36" t="n">
        <v>46462800</v>
      </c>
      <c r="D23" s="36" t="n">
        <v>28494700</v>
      </c>
      <c r="E23" s="36" t="n">
        <v>26252950.89</v>
      </c>
      <c r="F23" s="37" t="n">
        <f aca="false">E23/D23%</f>
        <v>92.1327506167814</v>
      </c>
      <c r="G23" s="40"/>
      <c r="H23" s="45"/>
    </row>
    <row r="24" s="29" customFormat="true" ht="42.6" hidden="false" customHeight="true" outlineLevel="0" collapsed="false">
      <c r="A24" s="44" t="s">
        <v>29</v>
      </c>
      <c r="B24" s="35" t="s">
        <v>30</v>
      </c>
      <c r="C24" s="46" t="n">
        <v>886400</v>
      </c>
      <c r="D24" s="36" t="n">
        <v>447200</v>
      </c>
      <c r="E24" s="36" t="n">
        <v>233216.92</v>
      </c>
      <c r="F24" s="37" t="n">
        <f aca="false">E24/D24%</f>
        <v>52.1504740608229</v>
      </c>
      <c r="G24" s="40"/>
      <c r="H24" s="45"/>
    </row>
    <row r="25" s="29" customFormat="true" ht="30" hidden="false" customHeight="true" outlineLevel="0" collapsed="false">
      <c r="A25" s="44" t="s">
        <v>31</v>
      </c>
      <c r="B25" s="35" t="s">
        <v>32</v>
      </c>
      <c r="C25" s="46" t="n">
        <v>1875880</v>
      </c>
      <c r="D25" s="36" t="n">
        <v>1283080</v>
      </c>
      <c r="E25" s="36" t="n">
        <v>998997.9</v>
      </c>
      <c r="F25" s="37" t="n">
        <f aca="false">E25/D25%</f>
        <v>77.8593618480531</v>
      </c>
      <c r="G25" s="40"/>
      <c r="H25" s="45"/>
    </row>
    <row r="26" s="29" customFormat="true" ht="22.2" hidden="false" customHeight="true" outlineLevel="0" collapsed="false">
      <c r="A26" s="44" t="s">
        <v>33</v>
      </c>
      <c r="B26" s="35" t="s">
        <v>34</v>
      </c>
      <c r="C26" s="36" t="n">
        <v>5149000</v>
      </c>
      <c r="D26" s="36" t="n">
        <v>2710600</v>
      </c>
      <c r="E26" s="36" t="n">
        <v>1974107.96</v>
      </c>
      <c r="F26" s="37" t="n">
        <f aca="false">E26/D26%</f>
        <v>72.8291876337342</v>
      </c>
      <c r="G26" s="40"/>
      <c r="H26" s="45"/>
    </row>
    <row r="27" s="29" customFormat="true" ht="25.2" hidden="false" customHeight="true" outlineLevel="0" collapsed="false">
      <c r="A27" s="44" t="s">
        <v>35</v>
      </c>
      <c r="B27" s="35" t="s">
        <v>36</v>
      </c>
      <c r="C27" s="36" t="n">
        <v>245478</v>
      </c>
      <c r="D27" s="36" t="n">
        <v>220478</v>
      </c>
      <c r="E27" s="36" t="n">
        <v>0</v>
      </c>
      <c r="F27" s="37" t="n">
        <v>0</v>
      </c>
      <c r="G27" s="40"/>
      <c r="H27" s="45"/>
    </row>
    <row r="28" s="29" customFormat="true" ht="65.4" hidden="false" customHeight="true" outlineLevel="0" collapsed="false">
      <c r="A28" s="44" t="s">
        <v>37</v>
      </c>
      <c r="B28" s="35" t="s">
        <v>38</v>
      </c>
      <c r="C28" s="36" t="n">
        <v>162726</v>
      </c>
      <c r="D28" s="36" t="n">
        <v>81360</v>
      </c>
      <c r="E28" s="36" t="n">
        <v>77032.4</v>
      </c>
      <c r="F28" s="37" t="n">
        <f aca="false">E28/D28%</f>
        <v>94.680924287119</v>
      </c>
      <c r="G28" s="40"/>
      <c r="H28" s="45"/>
    </row>
    <row r="29" s="29" customFormat="true" ht="78" hidden="false" customHeight="true" outlineLevel="0" collapsed="false">
      <c r="A29" s="44" t="s">
        <v>39</v>
      </c>
      <c r="B29" s="35" t="s">
        <v>40</v>
      </c>
      <c r="C29" s="36" t="n">
        <v>51195</v>
      </c>
      <c r="D29" s="36" t="n">
        <v>51195</v>
      </c>
      <c r="E29" s="36" t="n">
        <v>15575</v>
      </c>
      <c r="F29" s="37" t="n">
        <f aca="false">E29/D29%</f>
        <v>30.4228928606309</v>
      </c>
      <c r="G29" s="40"/>
      <c r="H29" s="45"/>
    </row>
    <row r="30" s="29" customFormat="true" ht="27.75" hidden="false" customHeight="true" outlineLevel="0" collapsed="false">
      <c r="A30" s="25" t="s">
        <v>41</v>
      </c>
      <c r="B30" s="39" t="s">
        <v>42</v>
      </c>
      <c r="C30" s="27" t="n">
        <f aca="false">SUM(C32:C32)</f>
        <v>4682100</v>
      </c>
      <c r="D30" s="27" t="n">
        <f aca="false">SUM(D32:D32)</f>
        <v>2807033</v>
      </c>
      <c r="E30" s="27" t="n">
        <f aca="false">SUM(E32:E32)</f>
        <v>1876070.75</v>
      </c>
      <c r="F30" s="28" t="n">
        <f aca="false">E30/D30%</f>
        <v>66.8346524604449</v>
      </c>
      <c r="G30" s="40"/>
      <c r="H30" s="47"/>
    </row>
    <row r="31" s="29" customFormat="true" ht="21.75" hidden="false" customHeight="true" outlineLevel="0" collapsed="false">
      <c r="A31" s="32" t="s">
        <v>16</v>
      </c>
      <c r="B31" s="39"/>
      <c r="C31" s="41"/>
      <c r="D31" s="41"/>
      <c r="E31" s="42"/>
      <c r="F31" s="43"/>
      <c r="G31" s="40"/>
    </row>
    <row r="32" s="29" customFormat="true" ht="47.4" hidden="false" customHeight="true" outlineLevel="0" collapsed="false">
      <c r="A32" s="44" t="s">
        <v>43</v>
      </c>
      <c r="B32" s="35" t="s">
        <v>44</v>
      </c>
      <c r="C32" s="36" t="n">
        <v>4682100</v>
      </c>
      <c r="D32" s="36" t="n">
        <v>2807033</v>
      </c>
      <c r="E32" s="36" t="n">
        <v>1876070.75</v>
      </c>
      <c r="F32" s="37" t="n">
        <f aca="false">E32/D32%</f>
        <v>66.8346524604449</v>
      </c>
      <c r="G32" s="40"/>
    </row>
    <row r="33" s="29" customFormat="true" ht="26.25" hidden="false" customHeight="true" outlineLevel="0" collapsed="false">
      <c r="A33" s="25" t="s">
        <v>45</v>
      </c>
      <c r="B33" s="39" t="s">
        <v>46</v>
      </c>
      <c r="C33" s="27" t="n">
        <f aca="false">SUM(C35:C45)</f>
        <v>7528260</v>
      </c>
      <c r="D33" s="27" t="n">
        <f aca="false">SUM(D35:D45)</f>
        <v>3667138.02</v>
      </c>
      <c r="E33" s="27" t="n">
        <f aca="false">SUM(E35:E45)</f>
        <v>2384350.49</v>
      </c>
      <c r="F33" s="37" t="n">
        <f aca="false">E33/D33%</f>
        <v>65.0193823356559</v>
      </c>
      <c r="G33" s="40"/>
    </row>
    <row r="34" s="29" customFormat="true" ht="21.75" hidden="false" customHeight="true" outlineLevel="0" collapsed="false">
      <c r="A34" s="32" t="s">
        <v>16</v>
      </c>
      <c r="B34" s="39"/>
      <c r="C34" s="27"/>
      <c r="D34" s="27"/>
      <c r="E34" s="33"/>
      <c r="F34" s="37"/>
      <c r="G34" s="40"/>
    </row>
    <row r="35" s="29" customFormat="true" ht="45.6" hidden="false" customHeight="true" outlineLevel="0" collapsed="false">
      <c r="A35" s="34" t="s">
        <v>47</v>
      </c>
      <c r="B35" s="35" t="s">
        <v>48</v>
      </c>
      <c r="C35" s="33" t="n">
        <v>1680</v>
      </c>
      <c r="D35" s="33" t="n">
        <v>840</v>
      </c>
      <c r="E35" s="33" t="n">
        <v>0</v>
      </c>
      <c r="F35" s="37" t="n">
        <f aca="false">E35/D35%</f>
        <v>0</v>
      </c>
      <c r="G35" s="40"/>
    </row>
    <row r="36" s="29" customFormat="true" ht="43.5" hidden="false" customHeight="true" outlineLevel="0" collapsed="false">
      <c r="A36" s="34" t="s">
        <v>49</v>
      </c>
      <c r="B36" s="35" t="s">
        <v>50</v>
      </c>
      <c r="C36" s="33" t="n">
        <v>500000</v>
      </c>
      <c r="D36" s="33" t="n">
        <v>250000</v>
      </c>
      <c r="E36" s="33" t="n">
        <v>195075</v>
      </c>
      <c r="F36" s="37" t="n">
        <f aca="false">E36/D36%</f>
        <v>78.03</v>
      </c>
      <c r="G36" s="40"/>
    </row>
    <row r="37" s="29" customFormat="true" ht="36" hidden="false" customHeight="true" outlineLevel="0" collapsed="false">
      <c r="A37" s="34" t="s">
        <v>51</v>
      </c>
      <c r="B37" s="35" t="s">
        <v>52</v>
      </c>
      <c r="C37" s="33" t="n">
        <v>2000</v>
      </c>
      <c r="D37" s="33" t="n">
        <v>1000</v>
      </c>
      <c r="E37" s="33" t="n">
        <v>0</v>
      </c>
      <c r="F37" s="37" t="n">
        <f aca="false">E37/D37%</f>
        <v>0</v>
      </c>
      <c r="G37" s="40"/>
    </row>
    <row r="38" s="29" customFormat="true" ht="36" hidden="false" customHeight="true" outlineLevel="0" collapsed="false">
      <c r="A38" s="34" t="s">
        <v>53</v>
      </c>
      <c r="B38" s="35" t="s">
        <v>54</v>
      </c>
      <c r="C38" s="33" t="n">
        <v>25840</v>
      </c>
      <c r="D38" s="33" t="n">
        <v>12918</v>
      </c>
      <c r="E38" s="33" t="n">
        <v>0</v>
      </c>
      <c r="F38" s="37" t="n">
        <f aca="false">E38/D38%</f>
        <v>0</v>
      </c>
      <c r="G38" s="40"/>
    </row>
    <row r="39" s="29" customFormat="true" ht="45" hidden="false" customHeight="true" outlineLevel="0" collapsed="false">
      <c r="A39" s="34" t="s">
        <v>55</v>
      </c>
      <c r="B39" s="35" t="s">
        <v>56</v>
      </c>
      <c r="C39" s="33" t="n">
        <v>50000</v>
      </c>
      <c r="D39" s="33" t="n">
        <v>25000</v>
      </c>
      <c r="E39" s="33" t="n">
        <v>24750</v>
      </c>
      <c r="F39" s="37" t="n">
        <v>0</v>
      </c>
      <c r="G39" s="40"/>
    </row>
    <row r="40" s="29" customFormat="true" ht="26.4" hidden="false" customHeight="true" outlineLevel="0" collapsed="false">
      <c r="A40" s="34" t="s">
        <v>57</v>
      </c>
      <c r="B40" s="35" t="s">
        <v>58</v>
      </c>
      <c r="C40" s="33" t="n">
        <v>50000</v>
      </c>
      <c r="D40" s="33" t="n">
        <v>0</v>
      </c>
      <c r="E40" s="33" t="n">
        <v>0</v>
      </c>
      <c r="F40" s="37" t="n">
        <v>0</v>
      </c>
      <c r="G40" s="40"/>
    </row>
    <row r="41" s="29" customFormat="true" ht="77.4" hidden="false" customHeight="true" outlineLevel="0" collapsed="false">
      <c r="A41" s="34" t="s">
        <v>59</v>
      </c>
      <c r="B41" s="35" t="s">
        <v>60</v>
      </c>
      <c r="C41" s="33" t="n">
        <v>42500</v>
      </c>
      <c r="D41" s="33" t="n">
        <v>42500</v>
      </c>
      <c r="E41" s="33" t="n">
        <v>0</v>
      </c>
      <c r="F41" s="37" t="n">
        <v>0</v>
      </c>
      <c r="G41" s="40"/>
    </row>
    <row r="42" s="29" customFormat="true" ht="63" hidden="false" customHeight="true" outlineLevel="0" collapsed="false">
      <c r="A42" s="34" t="s">
        <v>61</v>
      </c>
      <c r="B42" s="35" t="s">
        <v>62</v>
      </c>
      <c r="C42" s="33" t="n">
        <v>270200</v>
      </c>
      <c r="D42" s="33" t="n">
        <v>135100</v>
      </c>
      <c r="E42" s="33" t="n">
        <v>110972.16</v>
      </c>
      <c r="F42" s="37" t="n">
        <f aca="false">E42/D42%</f>
        <v>82.140754996299</v>
      </c>
      <c r="G42" s="40"/>
    </row>
    <row r="43" s="29" customFormat="true" ht="33.75" hidden="false" customHeight="true" outlineLevel="0" collapsed="false">
      <c r="A43" s="44" t="s">
        <v>63</v>
      </c>
      <c r="B43" s="35" t="s">
        <v>64</v>
      </c>
      <c r="C43" s="44" t="n">
        <v>16100</v>
      </c>
      <c r="D43" s="44" t="n">
        <v>16100</v>
      </c>
      <c r="E43" s="44" t="n">
        <v>0</v>
      </c>
      <c r="F43" s="48" t="n">
        <f aca="false">E43/D43%</f>
        <v>0</v>
      </c>
      <c r="G43" s="40"/>
    </row>
    <row r="44" s="29" customFormat="true" ht="41.4" hidden="false" customHeight="true" outlineLevel="0" collapsed="false">
      <c r="A44" s="44" t="s">
        <v>65</v>
      </c>
      <c r="B44" s="35" t="s">
        <v>66</v>
      </c>
      <c r="C44" s="44" t="n">
        <v>4855740</v>
      </c>
      <c r="D44" s="44" t="n">
        <v>2440580.02</v>
      </c>
      <c r="E44" s="44" t="n">
        <v>1692964.08</v>
      </c>
      <c r="F44" s="48" t="n">
        <f aca="false">E44/D44%</f>
        <v>69.367284257289</v>
      </c>
      <c r="G44" s="40"/>
    </row>
    <row r="45" s="29" customFormat="true" ht="42" hidden="false" customHeight="true" outlineLevel="0" collapsed="false">
      <c r="A45" s="44" t="s">
        <v>67</v>
      </c>
      <c r="B45" s="35" t="s">
        <v>68</v>
      </c>
      <c r="C45" s="44" t="n">
        <v>1714200</v>
      </c>
      <c r="D45" s="44" t="n">
        <v>743100</v>
      </c>
      <c r="E45" s="44" t="n">
        <v>360589.25</v>
      </c>
      <c r="F45" s="48" t="n">
        <f aca="false">E45/D45%</f>
        <v>48.5249966357153</v>
      </c>
      <c r="G45" s="40"/>
    </row>
    <row r="46" s="29" customFormat="true" ht="28.5" hidden="false" customHeight="true" outlineLevel="0" collapsed="false">
      <c r="A46" s="25" t="s">
        <v>69</v>
      </c>
      <c r="B46" s="39" t="s">
        <v>70</v>
      </c>
      <c r="C46" s="49" t="n">
        <f aca="false">SUM(C48:C51)</f>
        <v>8053480</v>
      </c>
      <c r="D46" s="49" t="n">
        <f aca="false">SUM(D48:D51)</f>
        <v>4366250</v>
      </c>
      <c r="E46" s="49" t="n">
        <f aca="false">SUM(E48:E51)</f>
        <v>3274012.42</v>
      </c>
      <c r="F46" s="48" t="n">
        <f aca="false">E46/D46%</f>
        <v>74.9845386773547</v>
      </c>
      <c r="G46" s="40"/>
    </row>
    <row r="47" s="29" customFormat="true" ht="15.75" hidden="false" customHeight="true" outlineLevel="0" collapsed="false">
      <c r="A47" s="32" t="s">
        <v>16</v>
      </c>
      <c r="B47" s="39"/>
      <c r="C47" s="49"/>
      <c r="D47" s="49"/>
      <c r="E47" s="50"/>
      <c r="F47" s="48"/>
      <c r="G47" s="40"/>
    </row>
    <row r="48" s="29" customFormat="true" ht="22.5" hidden="false" customHeight="true" outlineLevel="0" collapsed="false">
      <c r="A48" s="32" t="s">
        <v>71</v>
      </c>
      <c r="B48" s="35" t="s">
        <v>72</v>
      </c>
      <c r="C48" s="50" t="n">
        <v>1256490</v>
      </c>
      <c r="D48" s="50" t="n">
        <v>716700</v>
      </c>
      <c r="E48" s="50" t="n">
        <v>529931.37</v>
      </c>
      <c r="F48" s="48" t="n">
        <f aca="false">E48/D48%</f>
        <v>73.9404730012558</v>
      </c>
      <c r="G48" s="40"/>
    </row>
    <row r="49" s="29" customFormat="true" ht="44.25" hidden="false" customHeight="true" outlineLevel="0" collapsed="false">
      <c r="A49" s="44" t="s">
        <v>73</v>
      </c>
      <c r="B49" s="35" t="s">
        <v>74</v>
      </c>
      <c r="C49" s="36" t="n">
        <v>5848850</v>
      </c>
      <c r="D49" s="36" t="n">
        <v>3132650</v>
      </c>
      <c r="E49" s="36" t="n">
        <v>2354984.92</v>
      </c>
      <c r="F49" s="37" t="n">
        <f aca="false">E49/D49%</f>
        <v>75.1754878457536</v>
      </c>
      <c r="G49" s="40"/>
    </row>
    <row r="50" s="29" customFormat="true" ht="39.6" hidden="false" customHeight="true" outlineLevel="0" collapsed="false">
      <c r="A50" s="44" t="s">
        <v>75</v>
      </c>
      <c r="B50" s="35" t="s">
        <v>76</v>
      </c>
      <c r="C50" s="36" t="n">
        <v>923140</v>
      </c>
      <c r="D50" s="36" t="n">
        <v>494900</v>
      </c>
      <c r="E50" s="36" t="n">
        <v>369421.13</v>
      </c>
      <c r="F50" s="37" t="n">
        <f aca="false">E50/D50%</f>
        <v>74.6456112345929</v>
      </c>
      <c r="G50" s="40"/>
    </row>
    <row r="51" s="29" customFormat="true" ht="26.25" hidden="false" customHeight="true" outlineLevel="0" collapsed="false">
      <c r="A51" s="44" t="s">
        <v>77</v>
      </c>
      <c r="B51" s="35" t="s">
        <v>78</v>
      </c>
      <c r="C51" s="36" t="n">
        <v>25000</v>
      </c>
      <c r="D51" s="36" t="n">
        <v>22000</v>
      </c>
      <c r="E51" s="36" t="n">
        <v>19675</v>
      </c>
      <c r="F51" s="37" t="n">
        <f aca="false">E51/D51%</f>
        <v>89.4318181818182</v>
      </c>
      <c r="G51" s="40"/>
    </row>
    <row r="52" s="29" customFormat="true" ht="27.6" hidden="false" customHeight="true" outlineLevel="0" collapsed="false">
      <c r="A52" s="25" t="s">
        <v>79</v>
      </c>
      <c r="B52" s="39" t="s">
        <v>80</v>
      </c>
      <c r="C52" s="27" t="n">
        <f aca="false">SUM(C54:C56)</f>
        <v>2211500</v>
      </c>
      <c r="D52" s="27" t="n">
        <f aca="false">SUM(D54:D56)</f>
        <v>1119800</v>
      </c>
      <c r="E52" s="27" t="n">
        <f aca="false">SUM(E54:E56)</f>
        <v>799741.17</v>
      </c>
      <c r="F52" s="28" t="n">
        <f aca="false">E52/D52%</f>
        <v>71.4182148597964</v>
      </c>
      <c r="G52" s="40"/>
      <c r="H52" s="47"/>
      <c r="I52" s="47"/>
    </row>
    <row r="53" s="29" customFormat="true" ht="18.75" hidden="false" customHeight="true" outlineLevel="0" collapsed="false">
      <c r="A53" s="32" t="s">
        <v>16</v>
      </c>
      <c r="B53" s="39"/>
      <c r="C53" s="27"/>
      <c r="D53" s="27"/>
      <c r="E53" s="33"/>
      <c r="F53" s="37"/>
      <c r="G53" s="40"/>
      <c r="H53" s="47"/>
      <c r="I53" s="47"/>
    </row>
    <row r="54" s="29" customFormat="true" ht="36.75" hidden="false" customHeight="true" outlineLevel="0" collapsed="false">
      <c r="A54" s="44" t="s">
        <v>81</v>
      </c>
      <c r="B54" s="35" t="s">
        <v>82</v>
      </c>
      <c r="C54" s="36" t="n">
        <v>1082000</v>
      </c>
      <c r="D54" s="36" t="n">
        <v>543400</v>
      </c>
      <c r="E54" s="36" t="n">
        <v>425787.16</v>
      </c>
      <c r="F54" s="37" t="n">
        <f aca="false">E54/D54%</f>
        <v>78.3561207213839</v>
      </c>
      <c r="G54" s="40"/>
    </row>
    <row r="55" s="29" customFormat="true" ht="32.25" hidden="false" customHeight="true" outlineLevel="0" collapsed="false">
      <c r="A55" s="44" t="s">
        <v>83</v>
      </c>
      <c r="B55" s="35" t="s">
        <v>84</v>
      </c>
      <c r="C55" s="36" t="n">
        <v>1072300</v>
      </c>
      <c r="D55" s="36" t="n">
        <v>569200</v>
      </c>
      <c r="E55" s="36" t="n">
        <v>373954.01</v>
      </c>
      <c r="F55" s="37" t="n">
        <f aca="false">E55/D55%</f>
        <v>65.6981746310611</v>
      </c>
      <c r="G55" s="40"/>
    </row>
    <row r="56" s="29" customFormat="true" ht="43.2" hidden="false" customHeight="true" outlineLevel="0" collapsed="false">
      <c r="A56" s="44" t="s">
        <v>85</v>
      </c>
      <c r="B56" s="35" t="s">
        <v>86</v>
      </c>
      <c r="C56" s="36" t="n">
        <v>57200</v>
      </c>
      <c r="D56" s="36" t="n">
        <v>7200</v>
      </c>
      <c r="E56" s="36" t="n">
        <v>0</v>
      </c>
      <c r="F56" s="37" t="n">
        <v>0</v>
      </c>
      <c r="G56" s="40"/>
    </row>
    <row r="57" s="29" customFormat="true" ht="33" hidden="false" customHeight="true" outlineLevel="0" collapsed="false">
      <c r="A57" s="25" t="s">
        <v>87</v>
      </c>
      <c r="B57" s="39" t="s">
        <v>88</v>
      </c>
      <c r="C57" s="27" t="n">
        <f aca="false">C60+C61+C59</f>
        <v>14566656</v>
      </c>
      <c r="D57" s="27" t="n">
        <f aca="false">D60+D61+D59</f>
        <v>11054806</v>
      </c>
      <c r="E57" s="27" t="n">
        <f aca="false">E60+E61+E59</f>
        <v>8000480.05</v>
      </c>
      <c r="F57" s="28" t="n">
        <f aca="false">E57/D57%</f>
        <v>72.3710578910204</v>
      </c>
      <c r="G57" s="40"/>
    </row>
    <row r="58" s="29" customFormat="true" ht="19.5" hidden="false" customHeight="true" outlineLevel="0" collapsed="false">
      <c r="A58" s="32" t="s">
        <v>16</v>
      </c>
      <c r="B58" s="39"/>
      <c r="C58" s="27"/>
      <c r="D58" s="27"/>
      <c r="E58" s="33"/>
      <c r="F58" s="37"/>
      <c r="G58" s="40"/>
    </row>
    <row r="59" s="29" customFormat="true" ht="19.5" hidden="false" customHeight="true" outlineLevel="0" collapsed="false">
      <c r="A59" s="32" t="s">
        <v>89</v>
      </c>
      <c r="B59" s="35" t="s">
        <v>90</v>
      </c>
      <c r="C59" s="33" t="n">
        <v>3661606</v>
      </c>
      <c r="D59" s="33" t="n">
        <v>2761606</v>
      </c>
      <c r="E59" s="33" t="n">
        <v>780994</v>
      </c>
      <c r="F59" s="37" t="n">
        <v>0</v>
      </c>
      <c r="G59" s="40"/>
    </row>
    <row r="60" s="29" customFormat="true" ht="39" hidden="false" customHeight="true" outlineLevel="0" collapsed="false">
      <c r="A60" s="51" t="s">
        <v>91</v>
      </c>
      <c r="B60" s="35" t="s">
        <v>92</v>
      </c>
      <c r="C60" s="36" t="n">
        <v>3550000</v>
      </c>
      <c r="D60" s="36" t="n">
        <v>1750000</v>
      </c>
      <c r="E60" s="36" t="n">
        <v>1400000</v>
      </c>
      <c r="F60" s="37" t="n">
        <f aca="false">E60/D60%</f>
        <v>80</v>
      </c>
      <c r="G60" s="40"/>
    </row>
    <row r="61" s="29" customFormat="true" ht="29.4" hidden="false" customHeight="true" outlineLevel="0" collapsed="false">
      <c r="A61" s="51" t="s">
        <v>93</v>
      </c>
      <c r="B61" s="35" t="s">
        <v>94</v>
      </c>
      <c r="C61" s="36" t="n">
        <v>7355050</v>
      </c>
      <c r="D61" s="36" t="n">
        <v>6543200</v>
      </c>
      <c r="E61" s="36" t="n">
        <v>5819486.05</v>
      </c>
      <c r="F61" s="37" t="n">
        <f aca="false">E61/D61%</f>
        <v>88.939449351999</v>
      </c>
      <c r="G61" s="40"/>
    </row>
    <row r="62" s="29" customFormat="true" ht="23.25" hidden="false" customHeight="true" outlineLevel="0" collapsed="false">
      <c r="A62" s="25" t="s">
        <v>95</v>
      </c>
      <c r="B62" s="39" t="s">
        <v>96</v>
      </c>
      <c r="C62" s="27" t="n">
        <f aca="false">SUM(C64:C65)</f>
        <v>129600</v>
      </c>
      <c r="D62" s="27" t="n">
        <f aca="false">SUM(D64:D65)</f>
        <v>129600</v>
      </c>
      <c r="E62" s="27" t="n">
        <f aca="false">SUM(E64:E65)</f>
        <v>104500</v>
      </c>
      <c r="F62" s="28" t="n">
        <f aca="false">E62/D62%</f>
        <v>80.6327160493827</v>
      </c>
    </row>
    <row r="63" s="29" customFormat="true" ht="18" hidden="false" customHeight="false" outlineLevel="0" collapsed="false">
      <c r="A63" s="32" t="s">
        <v>16</v>
      </c>
      <c r="B63" s="39"/>
      <c r="C63" s="27"/>
      <c r="D63" s="27"/>
      <c r="E63" s="33"/>
      <c r="F63" s="37"/>
    </row>
    <row r="64" s="29" customFormat="true" ht="18" hidden="false" customHeight="false" outlineLevel="0" collapsed="false">
      <c r="A64" s="32" t="s">
        <v>97</v>
      </c>
      <c r="B64" s="35" t="s">
        <v>98</v>
      </c>
      <c r="C64" s="33" t="n">
        <v>80000</v>
      </c>
      <c r="D64" s="33" t="n">
        <v>80000</v>
      </c>
      <c r="E64" s="33" t="n">
        <v>80000</v>
      </c>
      <c r="F64" s="37" t="n">
        <f aca="false">E64/D64%</f>
        <v>100</v>
      </c>
    </row>
    <row r="65" s="29" customFormat="true" ht="45" hidden="false" customHeight="true" outlineLevel="0" collapsed="false">
      <c r="A65" s="44" t="s">
        <v>99</v>
      </c>
      <c r="B65" s="35" t="s">
        <v>100</v>
      </c>
      <c r="C65" s="36" t="n">
        <v>49600</v>
      </c>
      <c r="D65" s="36" t="n">
        <v>49600</v>
      </c>
      <c r="E65" s="36" t="n">
        <v>24500</v>
      </c>
      <c r="F65" s="37" t="n">
        <f aca="false">E65/D65%</f>
        <v>49.3951612903226</v>
      </c>
      <c r="G65" s="40"/>
      <c r="H65" s="47"/>
      <c r="I65" s="47"/>
    </row>
    <row r="66" s="29" customFormat="true" ht="14.25" hidden="false" customHeight="true" outlineLevel="0" collapsed="false">
      <c r="A66" s="34"/>
      <c r="B66" s="35"/>
      <c r="C66" s="33"/>
      <c r="D66" s="33"/>
      <c r="E66" s="33"/>
      <c r="F66" s="37"/>
      <c r="G66" s="40"/>
    </row>
    <row r="67" s="29" customFormat="true" ht="22.5" hidden="false" customHeight="true" outlineLevel="0" collapsed="false">
      <c r="A67" s="25" t="s">
        <v>101</v>
      </c>
      <c r="B67" s="39" t="s">
        <v>102</v>
      </c>
      <c r="C67" s="27" t="n">
        <f aca="false">SUM(C68:C71)</f>
        <v>10658180</v>
      </c>
      <c r="D67" s="27" t="n">
        <f aca="false">SUM(D68:D71)</f>
        <v>5810269</v>
      </c>
      <c r="E67" s="27" t="n">
        <f aca="false">SUM(E68:E71)</f>
        <v>4588409.56</v>
      </c>
      <c r="F67" s="28" t="n">
        <f aca="false">E67/D67%</f>
        <v>78.9706906857496</v>
      </c>
      <c r="G67" s="40"/>
    </row>
    <row r="68" s="29" customFormat="true" ht="37.5" hidden="false" customHeight="true" outlineLevel="0" collapsed="false">
      <c r="A68" s="34" t="s">
        <v>103</v>
      </c>
      <c r="B68" s="35" t="s">
        <v>104</v>
      </c>
      <c r="C68" s="33" t="n">
        <v>20000</v>
      </c>
      <c r="D68" s="33" t="n">
        <v>20000</v>
      </c>
      <c r="E68" s="33" t="n">
        <v>0</v>
      </c>
      <c r="F68" s="37" t="n">
        <v>0</v>
      </c>
      <c r="G68" s="40"/>
    </row>
    <row r="69" s="29" customFormat="true" ht="24" hidden="false" customHeight="true" outlineLevel="0" collapsed="false">
      <c r="A69" s="44" t="s">
        <v>105</v>
      </c>
      <c r="B69" s="35" t="s">
        <v>106</v>
      </c>
      <c r="C69" s="36" t="n">
        <v>1138180</v>
      </c>
      <c r="D69" s="36" t="n">
        <v>620044</v>
      </c>
      <c r="E69" s="36" t="n">
        <v>312446.63</v>
      </c>
      <c r="F69" s="37" t="n">
        <f aca="false">E69/D69%</f>
        <v>50.3910416034991</v>
      </c>
      <c r="G69" s="40"/>
    </row>
    <row r="70" s="29" customFormat="true" ht="21.75" hidden="false" customHeight="true" outlineLevel="0" collapsed="false">
      <c r="A70" s="44" t="s">
        <v>107</v>
      </c>
      <c r="B70" s="35" t="s">
        <v>108</v>
      </c>
      <c r="C70" s="36" t="n">
        <v>9000000</v>
      </c>
      <c r="D70" s="36" t="n">
        <v>4670225</v>
      </c>
      <c r="E70" s="36" t="n">
        <v>4275962.93</v>
      </c>
      <c r="F70" s="37" t="n">
        <f aca="false">E70/D70%</f>
        <v>91.5579641237842</v>
      </c>
      <c r="G70" s="40"/>
    </row>
    <row r="71" s="29" customFormat="true" ht="22.5" hidden="false" customHeight="true" outlineLevel="0" collapsed="false">
      <c r="A71" s="44" t="s">
        <v>109</v>
      </c>
      <c r="B71" s="35" t="s">
        <v>110</v>
      </c>
      <c r="C71" s="36" t="n">
        <v>500000</v>
      </c>
      <c r="D71" s="36" t="n">
        <v>500000</v>
      </c>
      <c r="E71" s="36" t="n">
        <v>0</v>
      </c>
      <c r="F71" s="37" t="n">
        <v>0</v>
      </c>
      <c r="G71" s="40"/>
    </row>
    <row r="72" s="29" customFormat="true" ht="24" hidden="false" customHeight="true" outlineLevel="0" collapsed="false">
      <c r="A72" s="52" t="s">
        <v>111</v>
      </c>
      <c r="B72" s="39" t="s">
        <v>112</v>
      </c>
      <c r="C72" s="53" t="n">
        <f aca="false">SUM(C73:C75)</f>
        <v>5461652</v>
      </c>
      <c r="D72" s="53" t="n">
        <f aca="false">SUM(D73:D75)</f>
        <v>4341052</v>
      </c>
      <c r="E72" s="53" t="n">
        <f aca="false">SUM(E73:E75)</f>
        <v>4252980</v>
      </c>
      <c r="F72" s="37" t="n">
        <f aca="false">E72/D72%</f>
        <v>97.9711830219956</v>
      </c>
      <c r="G72" s="40"/>
    </row>
    <row r="73" s="29" customFormat="true" ht="24" hidden="false" customHeight="true" outlineLevel="0" collapsed="false">
      <c r="A73" s="44" t="s">
        <v>113</v>
      </c>
      <c r="B73" s="35" t="s">
        <v>114</v>
      </c>
      <c r="C73" s="36" t="n">
        <v>123600</v>
      </c>
      <c r="D73" s="36" t="n">
        <v>61800</v>
      </c>
      <c r="E73" s="36" t="n">
        <v>61800</v>
      </c>
      <c r="F73" s="37" t="n">
        <f aca="false">E73/D73%</f>
        <v>100</v>
      </c>
      <c r="G73" s="40"/>
    </row>
    <row r="74" s="29" customFormat="true" ht="28.2" hidden="false" customHeight="true" outlineLevel="0" collapsed="false">
      <c r="A74" s="44" t="s">
        <v>115</v>
      </c>
      <c r="B74" s="35" t="s">
        <v>116</v>
      </c>
      <c r="C74" s="36" t="n">
        <v>2388052</v>
      </c>
      <c r="D74" s="36" t="n">
        <v>1329252</v>
      </c>
      <c r="E74" s="36" t="n">
        <v>1241180</v>
      </c>
      <c r="F74" s="37" t="n">
        <f aca="false">E74/D74%</f>
        <v>93.3743187898156</v>
      </c>
      <c r="G74" s="40"/>
    </row>
    <row r="75" s="29" customFormat="true" ht="37.95" hidden="false" customHeight="true" outlineLevel="0" collapsed="false">
      <c r="A75" s="44" t="s">
        <v>117</v>
      </c>
      <c r="B75" s="35" t="s">
        <v>118</v>
      </c>
      <c r="C75" s="36" t="n">
        <v>2950000</v>
      </c>
      <c r="D75" s="36" t="n">
        <v>2950000</v>
      </c>
      <c r="E75" s="36" t="n">
        <v>2950000</v>
      </c>
      <c r="F75" s="37" t="n">
        <f aca="false">E75/D75%</f>
        <v>100</v>
      </c>
      <c r="G75" s="40"/>
    </row>
    <row r="76" customFormat="false" ht="29.25" hidden="false" customHeight="true" outlineLevel="0" collapsed="false">
      <c r="A76" s="54" t="s">
        <v>119</v>
      </c>
      <c r="B76" s="54"/>
      <c r="C76" s="54"/>
      <c r="D76" s="54"/>
      <c r="E76" s="54"/>
      <c r="F76" s="54"/>
    </row>
    <row r="77" customFormat="false" ht="35.25" hidden="false" customHeight="true" outlineLevel="0" collapsed="false">
      <c r="A77" s="55" t="s">
        <v>120</v>
      </c>
      <c r="B77" s="31"/>
      <c r="C77" s="56" t="n">
        <f aca="false">C78+C82+C85</f>
        <v>88856134.4</v>
      </c>
      <c r="D77" s="27" t="n">
        <f aca="false">D78+D82+D85</f>
        <v>77649690.28</v>
      </c>
      <c r="E77" s="56" t="n">
        <f aca="false">E78+E82+E85</f>
        <v>12792775.42</v>
      </c>
      <c r="F77" s="37" t="n">
        <f aca="false">E77/D77%</f>
        <v>16.4749857647468</v>
      </c>
    </row>
    <row r="78" customFormat="false" ht="26.25" hidden="false" customHeight="true" outlineLevel="0" collapsed="false">
      <c r="A78" s="57" t="s">
        <v>121</v>
      </c>
      <c r="B78" s="26"/>
      <c r="C78" s="27" t="n">
        <f aca="false">SUM(C79:C81)</f>
        <v>1441680</v>
      </c>
      <c r="D78" s="27" t="n">
        <f aca="false">SUM(D79:D81)</f>
        <v>720840</v>
      </c>
      <c r="E78" s="27" t="n">
        <f aca="false">SUM(E79:E81)</f>
        <v>53066</v>
      </c>
      <c r="F78" s="37" t="n">
        <f aca="false">E78/D78%</f>
        <v>7.36168914044726</v>
      </c>
    </row>
    <row r="79" customFormat="false" ht="28.95" hidden="false" customHeight="true" outlineLevel="0" collapsed="false">
      <c r="A79" s="34" t="s">
        <v>122</v>
      </c>
      <c r="B79" s="26" t="s">
        <v>15</v>
      </c>
      <c r="C79" s="36" t="n">
        <v>108000</v>
      </c>
      <c r="D79" s="36" t="n">
        <v>54000</v>
      </c>
      <c r="E79" s="36" t="n">
        <v>53066</v>
      </c>
      <c r="F79" s="37" t="n">
        <f aca="false">E79/D79%</f>
        <v>98.2703703703704</v>
      </c>
    </row>
    <row r="80" customFormat="false" ht="24.9" hidden="false" customHeight="true" outlineLevel="0" collapsed="false">
      <c r="A80" s="58" t="s">
        <v>123</v>
      </c>
      <c r="B80" s="26" t="s">
        <v>23</v>
      </c>
      <c r="C80" s="59" t="n">
        <v>1266180</v>
      </c>
      <c r="D80" s="59" t="n">
        <v>633090</v>
      </c>
      <c r="E80" s="59" t="n">
        <v>0</v>
      </c>
      <c r="F80" s="37" t="n">
        <f aca="false">E80/D80%</f>
        <v>0</v>
      </c>
    </row>
    <row r="81" customFormat="false" ht="24.9" hidden="false" customHeight="true" outlineLevel="0" collapsed="false">
      <c r="A81" s="58" t="s">
        <v>124</v>
      </c>
      <c r="B81" s="26" t="s">
        <v>70</v>
      </c>
      <c r="C81" s="59" t="n">
        <v>67500</v>
      </c>
      <c r="D81" s="59" t="n">
        <v>33750</v>
      </c>
      <c r="E81" s="59" t="n">
        <v>0</v>
      </c>
      <c r="F81" s="37" t="n">
        <f aca="false">E81/D81%</f>
        <v>0</v>
      </c>
    </row>
    <row r="82" customFormat="false" ht="25.5" hidden="false" customHeight="true" outlineLevel="0" collapsed="false">
      <c r="A82" s="57" t="s">
        <v>125</v>
      </c>
      <c r="B82" s="31"/>
      <c r="C82" s="27" t="n">
        <f aca="false">SUM(C83:C84)</f>
        <v>1732358.76</v>
      </c>
      <c r="D82" s="27" t="n">
        <f aca="false">SUM(D83:D84)</f>
        <v>866179.38</v>
      </c>
      <c r="E82" s="27" t="n">
        <f aca="false">SUM(E83:E84)</f>
        <v>1732358.76</v>
      </c>
      <c r="F82" s="28" t="n">
        <f aca="false">E82/D82%</f>
        <v>200</v>
      </c>
    </row>
    <row r="83" customFormat="false" ht="25.5" hidden="false" customHeight="true" outlineLevel="0" collapsed="false">
      <c r="A83" s="34" t="s">
        <v>122</v>
      </c>
      <c r="B83" s="26" t="s">
        <v>15</v>
      </c>
      <c r="C83" s="36" t="n">
        <v>143660.16</v>
      </c>
      <c r="D83" s="36" t="n">
        <v>71830.08</v>
      </c>
      <c r="E83" s="36" t="n">
        <v>143660.16</v>
      </c>
      <c r="F83" s="37" t="n">
        <f aca="false">E83/D83%</f>
        <v>200</v>
      </c>
    </row>
    <row r="84" customFormat="false" ht="24.9" hidden="false" customHeight="true" outlineLevel="0" collapsed="false">
      <c r="A84" s="58" t="s">
        <v>123</v>
      </c>
      <c r="B84" s="26" t="s">
        <v>23</v>
      </c>
      <c r="C84" s="59" t="n">
        <v>1588698.6</v>
      </c>
      <c r="D84" s="59" t="n">
        <v>794349.3</v>
      </c>
      <c r="E84" s="59" t="n">
        <v>1588698.6</v>
      </c>
      <c r="F84" s="37" t="n">
        <f aca="false">E84/D84%</f>
        <v>200</v>
      </c>
    </row>
    <row r="85" customFormat="false" ht="25.2" hidden="false" customHeight="true" outlineLevel="0" collapsed="false">
      <c r="A85" s="57" t="s">
        <v>126</v>
      </c>
      <c r="B85" s="31"/>
      <c r="C85" s="27" t="n">
        <f aca="false">SUM(C86:C93)</f>
        <v>85682095.64</v>
      </c>
      <c r="D85" s="27" t="n">
        <f aca="false">SUM(D86:D93)</f>
        <v>76062670.9</v>
      </c>
      <c r="E85" s="27" t="n">
        <f aca="false">SUM(E86:E93)</f>
        <v>11007350.66</v>
      </c>
      <c r="F85" s="37" t="n">
        <f aca="false">E85/D85%</f>
        <v>14.4714227488428</v>
      </c>
    </row>
    <row r="86" customFormat="false" ht="25.2" hidden="false" customHeight="true" outlineLevel="0" collapsed="false">
      <c r="A86" s="34" t="s">
        <v>122</v>
      </c>
      <c r="B86" s="26" t="s">
        <v>15</v>
      </c>
      <c r="C86" s="60" t="n">
        <v>200000</v>
      </c>
      <c r="D86" s="60" t="n">
        <v>200000</v>
      </c>
      <c r="E86" s="36" t="n">
        <v>66999</v>
      </c>
      <c r="F86" s="37" t="n">
        <f aca="false">E86/D86%</f>
        <v>33.4995</v>
      </c>
    </row>
    <row r="87" customFormat="false" ht="25.5" hidden="false" customHeight="true" outlineLevel="0" collapsed="false">
      <c r="A87" s="61" t="s">
        <v>123</v>
      </c>
      <c r="B87" s="62" t="s">
        <v>23</v>
      </c>
      <c r="C87" s="59" t="n">
        <v>8810250</v>
      </c>
      <c r="D87" s="59" t="n">
        <v>5325750</v>
      </c>
      <c r="E87" s="36" t="n">
        <v>66999</v>
      </c>
      <c r="F87" s="37" t="n">
        <f aca="false">E87/D87%</f>
        <v>1.2580199971835</v>
      </c>
    </row>
    <row r="88" customFormat="false" ht="25.5" hidden="false" customHeight="true" outlineLevel="0" collapsed="false">
      <c r="A88" s="61" t="s">
        <v>127</v>
      </c>
      <c r="B88" s="62" t="s">
        <v>42</v>
      </c>
      <c r="C88" s="59" t="n">
        <v>73000</v>
      </c>
      <c r="D88" s="59" t="n">
        <v>73000</v>
      </c>
      <c r="E88" s="59" t="n">
        <v>39500</v>
      </c>
      <c r="F88" s="37" t="n">
        <v>0</v>
      </c>
    </row>
    <row r="89" customFormat="false" ht="25.2" hidden="false" customHeight="true" outlineLevel="0" collapsed="false">
      <c r="A89" s="58" t="s">
        <v>124</v>
      </c>
      <c r="B89" s="62" t="s">
        <v>70</v>
      </c>
      <c r="C89" s="59" t="n">
        <v>7358893.68</v>
      </c>
      <c r="D89" s="59" t="n">
        <v>7358893.68</v>
      </c>
      <c r="E89" s="59" t="n">
        <v>6930771.5</v>
      </c>
      <c r="F89" s="37" t="n">
        <v>0</v>
      </c>
    </row>
    <row r="90" customFormat="false" ht="22.8" hidden="false" customHeight="true" outlineLevel="0" collapsed="false">
      <c r="A90" s="58" t="s">
        <v>87</v>
      </c>
      <c r="B90" s="62" t="s">
        <v>88</v>
      </c>
      <c r="C90" s="59" t="n">
        <v>1110000</v>
      </c>
      <c r="D90" s="59" t="n">
        <v>1110000</v>
      </c>
      <c r="E90" s="59" t="n">
        <v>0</v>
      </c>
      <c r="F90" s="37" t="n">
        <v>0</v>
      </c>
    </row>
    <row r="91" customFormat="false" ht="25.5" hidden="false" customHeight="true" outlineLevel="0" collapsed="false">
      <c r="A91" s="34" t="s">
        <v>95</v>
      </c>
      <c r="B91" s="26" t="s">
        <v>96</v>
      </c>
      <c r="C91" s="59" t="n">
        <v>64797951.96</v>
      </c>
      <c r="D91" s="59" t="n">
        <v>58689027.22</v>
      </c>
      <c r="E91" s="59" t="n">
        <v>623081.16</v>
      </c>
      <c r="F91" s="37" t="n">
        <f aca="false">E91/D91%</f>
        <v>1.06166550974569</v>
      </c>
    </row>
    <row r="92" customFormat="false" ht="27.6" hidden="false" customHeight="true" outlineLevel="0" collapsed="false">
      <c r="A92" s="34" t="s">
        <v>101</v>
      </c>
      <c r="B92" s="35" t="s">
        <v>102</v>
      </c>
      <c r="C92" s="59" t="n">
        <v>52000</v>
      </c>
      <c r="D92" s="59" t="n">
        <v>26000</v>
      </c>
      <c r="E92" s="59" t="n">
        <v>0</v>
      </c>
      <c r="F92" s="37" t="n">
        <f aca="false">E92/D92%</f>
        <v>0</v>
      </c>
    </row>
    <row r="93" customFormat="false" ht="39.6" hidden="false" customHeight="true" outlineLevel="0" collapsed="false">
      <c r="A93" s="44" t="s">
        <v>117</v>
      </c>
      <c r="B93" s="35" t="s">
        <v>118</v>
      </c>
      <c r="C93" s="36" t="n">
        <v>3280000</v>
      </c>
      <c r="D93" s="36" t="n">
        <v>3280000</v>
      </c>
      <c r="E93" s="36" t="n">
        <v>3280000</v>
      </c>
      <c r="F93" s="37" t="n">
        <f aca="false">E93/D93%</f>
        <v>100</v>
      </c>
    </row>
    <row r="94" customFormat="false" ht="31.5" hidden="false" customHeight="true" outlineLevel="0" collapsed="false">
      <c r="A94" s="57" t="s">
        <v>128</v>
      </c>
      <c r="B94" s="26"/>
      <c r="C94" s="53" t="n">
        <f aca="false">C77+C13</f>
        <v>286662989.38</v>
      </c>
      <c r="D94" s="53" t="n">
        <f aca="false">D77+D13</f>
        <v>188077512.19</v>
      </c>
      <c r="E94" s="53" t="n">
        <f aca="false">E77+E13</f>
        <v>98778835.67</v>
      </c>
      <c r="F94" s="28" t="n">
        <f aca="false">E94/D94%</f>
        <v>52.5202798143201</v>
      </c>
    </row>
    <row r="95" customFormat="false" ht="40.2" hidden="false" customHeight="true" outlineLevel="0" collapsed="false">
      <c r="A95" s="63"/>
      <c r="B95" s="64"/>
      <c r="C95" s="65"/>
      <c r="D95" s="65"/>
      <c r="E95" s="65"/>
      <c r="F95" s="66"/>
    </row>
    <row r="96" s="68" customFormat="true" ht="42" hidden="false" customHeight="true" outlineLevel="0" collapsed="false">
      <c r="A96" s="67" t="s">
        <v>129</v>
      </c>
      <c r="B96" s="67"/>
      <c r="C96" s="67"/>
      <c r="D96" s="67"/>
      <c r="E96" s="67"/>
      <c r="F96" s="67"/>
    </row>
    <row r="97" customFormat="false" ht="54" hidden="false" customHeight="true" outlineLevel="0" collapsed="false">
      <c r="A97" s="69"/>
      <c r="B97" s="69"/>
      <c r="C97" s="70"/>
      <c r="D97" s="70"/>
      <c r="E97" s="70"/>
      <c r="F97" s="71"/>
    </row>
    <row r="98" customFormat="false" ht="18" hidden="false" customHeight="false" outlineLevel="0" collapsed="false">
      <c r="C98" s="10"/>
      <c r="D98" s="10"/>
      <c r="E98" s="10"/>
      <c r="F98" s="72"/>
    </row>
    <row r="99" customFormat="false" ht="18" hidden="false" customHeight="false" outlineLevel="0" collapsed="false">
      <c r="C99" s="10"/>
      <c r="D99" s="10"/>
      <c r="E99" s="10"/>
      <c r="F99" s="72"/>
    </row>
    <row r="100" customFormat="false" ht="18" hidden="false" customHeight="false" outlineLevel="0" collapsed="false">
      <c r="C100" s="10"/>
      <c r="D100" s="10"/>
      <c r="E100" s="10"/>
      <c r="F100" s="72"/>
    </row>
    <row r="101" customFormat="false" ht="18" hidden="false" customHeight="false" outlineLevel="0" collapsed="false">
      <c r="C101" s="10"/>
      <c r="D101" s="10"/>
      <c r="E101" s="10"/>
      <c r="F101" s="72"/>
    </row>
  </sheetData>
  <mergeCells count="12">
    <mergeCell ref="E1:F1"/>
    <mergeCell ref="C2:D2"/>
    <mergeCell ref="E2:F2"/>
    <mergeCell ref="E3:F3"/>
    <mergeCell ref="A6:F6"/>
    <mergeCell ref="A7:F7"/>
    <mergeCell ref="A8:F8"/>
    <mergeCell ref="A12:F12"/>
    <mergeCell ref="A18:F18"/>
    <mergeCell ref="A76:F76"/>
    <mergeCell ref="A96:F96"/>
    <mergeCell ref="A97:B97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56:54Z</dcterms:created>
  <dc:creator>Admin</dc:creator>
  <dc:description/>
  <dc:language>en-US</dc:language>
  <cp:lastModifiedBy>User</cp:lastModifiedBy>
  <cp:lastPrinted>2023-07-20T12:45:51Z</cp:lastPrinted>
  <dcterms:modified xsi:type="dcterms:W3CDTF">2023-07-20T12:45:57Z</dcterms:modified>
  <cp:revision>0</cp:revision>
  <dc:subject/>
  <dc:title/>
</cp:coreProperties>
</file>