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35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1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</t>
  </si>
  <si>
    <t xml:space="preserve">до рішення сільської ради                                                                  від 09.06.2023 № 2-27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selection pane="topLeft" activeCell="I2" activeCellId="0" sqref="I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185.401000000001</v>
      </c>
      <c r="K15" s="243" t="n">
        <v>0</v>
      </c>
      <c r="L15" s="243" t="n">
        <v>0</v>
      </c>
      <c r="M15" s="243" t="n">
        <f aca="false">5140.301-5054.9+100</f>
        <v>185.401000000001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0687.521</v>
      </c>
      <c r="K16" s="243" t="n">
        <v>0</v>
      </c>
      <c r="L16" s="243" t="n">
        <v>0</v>
      </c>
      <c r="M16" s="243" t="n">
        <f aca="false">294.201+10393.32</f>
        <v>10687.52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85.401</v>
      </c>
      <c r="K17" s="243" t="n">
        <v>0</v>
      </c>
      <c r="L17" s="243" t="n">
        <v>0</v>
      </c>
      <c r="M17" s="243" t="n">
        <f aca="false">15963.711-15878.31+100</f>
        <v>185.401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2008.43899</v>
      </c>
      <c r="K19" s="243" t="n">
        <v>0</v>
      </c>
      <c r="L19" s="243" t="n">
        <v>0</v>
      </c>
      <c r="M19" s="243" t="n">
        <f aca="false">308.439+13271.8-1571.80001</f>
        <v>12008.438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140.855</v>
      </c>
      <c r="K20" s="243" t="n">
        <v>0</v>
      </c>
      <c r="L20" s="243" t="n">
        <v>0</v>
      </c>
      <c r="M20" s="243" t="n">
        <f aca="false">12042.025-12001.17+100</f>
        <v>140.855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6056.08</v>
      </c>
      <c r="K21" s="243" t="n">
        <v>0</v>
      </c>
      <c r="L21" s="243" t="n">
        <v>0</v>
      </c>
      <c r="M21" s="243" t="n">
        <v>6056.08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0</v>
      </c>
      <c r="K23" s="243" t="n">
        <v>0</v>
      </c>
      <c r="L23" s="243" t="n">
        <v>0</v>
      </c>
      <c r="M23" s="243" t="n">
        <v>0</v>
      </c>
    </row>
    <row r="24" customFormat="false" ht="77.25" hidden="false" customHeight="true" outlineLevel="0" collapsed="false">
      <c r="A24" s="246" t="s">
        <v>243</v>
      </c>
      <c r="B24" s="243" t="n">
        <f aca="false">C24+D24+E24</f>
        <v>6000</v>
      </c>
      <c r="C24" s="243" t="n">
        <v>0</v>
      </c>
      <c r="D24" s="243" t="n">
        <v>0</v>
      </c>
      <c r="E24" s="243" t="n">
        <v>6000</v>
      </c>
      <c r="F24" s="243" t="n">
        <f aca="false">G24+H24+I24</f>
        <v>223.30917</v>
      </c>
      <c r="G24" s="243" t="n">
        <v>223.30917</v>
      </c>
      <c r="H24" s="243" t="n">
        <v>0</v>
      </c>
      <c r="I24" s="243" t="n">
        <v>0</v>
      </c>
      <c r="J24" s="243" t="n">
        <f aca="false">K24+L24+M24</f>
        <v>187.364</v>
      </c>
      <c r="K24" s="243" t="n">
        <v>187.364</v>
      </c>
      <c r="L24" s="243" t="n">
        <v>0</v>
      </c>
      <c r="M24" s="243" t="n">
        <v>0</v>
      </c>
    </row>
    <row r="25" customFormat="false" ht="76.5" hidden="false" customHeight="true" outlineLevel="0" collapsed="false">
      <c r="A25" s="246" t="s">
        <v>244</v>
      </c>
      <c r="B25" s="243" t="n">
        <f aca="false">C25+D25+E25</f>
        <v>0</v>
      </c>
      <c r="C25" s="243" t="n">
        <v>0</v>
      </c>
      <c r="D25" s="243" t="n">
        <v>0</v>
      </c>
      <c r="E25" s="243" t="n">
        <v>0</v>
      </c>
      <c r="F25" s="243" t="n">
        <f aca="false">G25+H25+I25</f>
        <v>321.30549</v>
      </c>
      <c r="G25" s="243" t="n">
        <v>321.30549</v>
      </c>
      <c r="H25" s="243" t="n">
        <v>0</v>
      </c>
      <c r="I25" s="243" t="n">
        <v>0</v>
      </c>
      <c r="J25" s="243" t="n">
        <f aca="false">K25+L25+M25</f>
        <v>249.485</v>
      </c>
      <c r="K25" s="243" t="n">
        <v>249.485</v>
      </c>
      <c r="L25" s="243" t="n">
        <v>0</v>
      </c>
      <c r="M25" s="243" t="n">
        <v>0</v>
      </c>
    </row>
    <row r="26" customFormat="false" ht="84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207.32631</v>
      </c>
      <c r="G26" s="243" t="n">
        <v>207.32631</v>
      </c>
      <c r="H26" s="243" t="n">
        <v>0</v>
      </c>
      <c r="I26" s="243" t="n">
        <v>0</v>
      </c>
      <c r="J26" s="243" t="n">
        <f aca="false">K26+L26+M26</f>
        <v>5.686</v>
      </c>
      <c r="K26" s="243" t="n">
        <v>5.686</v>
      </c>
      <c r="L26" s="243" t="n">
        <v>0</v>
      </c>
      <c r="M26" s="243" t="n">
        <v>0</v>
      </c>
    </row>
    <row r="27" customFormat="false" ht="25.5" hidden="false" customHeight="true" outlineLevel="0" collapsed="false">
      <c r="A27" s="245" t="s">
        <v>246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</row>
    <row r="28" customFormat="false" ht="182.25" hidden="false" customHeight="true" outlineLevel="0" collapsed="false">
      <c r="A28" s="247" t="s">
        <v>247</v>
      </c>
      <c r="B28" s="243" t="n">
        <f aca="false">C28+D28+E28</f>
        <v>9000</v>
      </c>
      <c r="C28" s="243" t="n">
        <v>0</v>
      </c>
      <c r="D28" s="243" t="n">
        <v>0</v>
      </c>
      <c r="E28" s="243" t="n">
        <v>9000</v>
      </c>
      <c r="F28" s="243" t="n">
        <f aca="false">G28+H28+I28</f>
        <v>0</v>
      </c>
      <c r="G28" s="243" t="n">
        <v>0</v>
      </c>
      <c r="H28" s="243" t="n">
        <v>0</v>
      </c>
      <c r="I28" s="243" t="n">
        <v>0</v>
      </c>
      <c r="J28" s="243" t="n">
        <f aca="false">L28+L28+M28</f>
        <v>17223.92624</v>
      </c>
      <c r="K28" s="243" t="n">
        <v>0</v>
      </c>
      <c r="L28" s="243" t="n">
        <v>0</v>
      </c>
      <c r="M28" s="243" t="n">
        <f aca="false">2323.94149+9269.26+5630.72475</f>
        <v>17223.92624</v>
      </c>
    </row>
    <row r="29" customFormat="false" ht="47.25" hidden="false" customHeight="true" outlineLevel="0" collapsed="false">
      <c r="A29" s="248" t="s">
        <v>248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</row>
    <row r="30" customFormat="false" ht="161.25" hidden="false" customHeight="true" outlineLevel="0" collapsed="false">
      <c r="A30" s="249" t="s">
        <v>249</v>
      </c>
      <c r="B30" s="243" t="n">
        <f aca="false">C30+D30+E30</f>
        <v>0</v>
      </c>
      <c r="C30" s="243" t="n">
        <v>0</v>
      </c>
      <c r="D30" s="243" t="n">
        <v>0</v>
      </c>
      <c r="E30" s="243" t="n">
        <v>0</v>
      </c>
      <c r="F30" s="243" t="n">
        <f aca="false">G30+H30+I30</f>
        <v>0</v>
      </c>
      <c r="G30" s="243" t="n">
        <v>0</v>
      </c>
      <c r="H30" s="243" t="n">
        <v>0</v>
      </c>
      <c r="I30" s="243" t="n">
        <v>0</v>
      </c>
      <c r="J30" s="243" t="n">
        <f aca="false">L30+L30+M30</f>
        <v>30380.15</v>
      </c>
      <c r="K30" s="243" t="n">
        <v>0</v>
      </c>
      <c r="L30" s="243" t="n">
        <v>15000</v>
      </c>
      <c r="M30" s="243" t="n">
        <v>380.15</v>
      </c>
    </row>
    <row r="31" customFormat="false" ht="36.75" hidden="false" customHeight="true" outlineLevel="0" collapsed="false">
      <c r="A31" s="249"/>
      <c r="B31" s="250" t="n">
        <f aca="false">B13+B14+B15+B16+B17+B19+B20+B21+B22+B23+B24+B25+B26+B28+B30</f>
        <v>29268</v>
      </c>
      <c r="C31" s="250" t="n">
        <f aca="false">C13+C14+C15+C16+C17+C19+C20+C21+C22+C23+C24+C25+C26+C28+C30</f>
        <v>0</v>
      </c>
      <c r="D31" s="250" t="n">
        <f aca="false">D13+D14+D15+D16+D17+D19+D20+D21+D22+D23+D24+D25+D26+D28+D30</f>
        <v>0</v>
      </c>
      <c r="E31" s="250" t="n">
        <f aca="false">E13+E14+E15+E16+E17+E19+E20+E21+E22+E23+E24+E25+E26+E28+E30</f>
        <v>29268</v>
      </c>
      <c r="F31" s="250" t="n">
        <f aca="false">F13+F14+F15+F16+F17+F19+F20+F21+F22+F23+F24+F25+F26+F28+F30</f>
        <v>15670.94097</v>
      </c>
      <c r="G31" s="250" t="n">
        <f aca="false">G13+G14+G15+G16+G17+G19+G20+G21+G22+G23+G24+G25+G26+G28+G30</f>
        <v>751.94097</v>
      </c>
      <c r="H31" s="250" t="n">
        <f aca="false">H13+H14+H15+H16+H17+H19+H20+H21+H22+H23+H24+H25+H26+H28+H30</f>
        <v>0</v>
      </c>
      <c r="I31" s="250" t="n">
        <f aca="false">I13+I14+I15+I16+I17+I19+I20+I21+I22+I23+I24+I25+I26+I28+I30</f>
        <v>14919</v>
      </c>
      <c r="J31" s="250" t="n">
        <f aca="false">K31+L31+M31</f>
        <v>62310.30823</v>
      </c>
      <c r="K31" s="250" t="n">
        <f aca="false">K13+K14+K15+K16+K17+K19+K20+K21+K22+K23+K24+K25+K26+K28+K30</f>
        <v>442.535</v>
      </c>
      <c r="L31" s="250" t="n">
        <f aca="false">L13+L14+L15+L16+L17+L19+L20+L21+L22+L23+L24+L25+L26+L28+L30</f>
        <v>15000</v>
      </c>
      <c r="M31" s="250" t="n">
        <f aca="false">M13+M14+M15+M16+M17+M19+M20+M21+M22+M23+M24+M25+M26+M28+M30</f>
        <v>46867.77323</v>
      </c>
    </row>
    <row r="32" customFormat="false" ht="45" hidden="false" customHeight="true" outlineLevel="0" collapsed="false"/>
    <row r="33" customFormat="false" ht="27.75" hidden="false" customHeight="true" outlineLevel="0" collapsed="false"/>
    <row r="34" customFormat="false" ht="33.75" hidden="false" customHeight="tru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3"/>
      <c r="K34" s="253"/>
      <c r="L34" s="253"/>
      <c r="M34" s="254"/>
    </row>
    <row r="35" customFormat="false" ht="18.75" hidden="false" customHeight="true" outlineLevel="0" collapsed="false">
      <c r="A35" s="255" t="s">
        <v>250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</row>
    <row r="36" customFormat="false" ht="18.7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</row>
    <row r="37" customFormat="false" ht="15" hidden="false" customHeight="false" outlineLevel="0" collapsed="false">
      <c r="A37" s="257"/>
      <c r="B37" s="258"/>
      <c r="C37" s="258"/>
      <c r="D37" s="258"/>
      <c r="I37" s="259"/>
      <c r="J37" s="259"/>
      <c r="K37" s="259"/>
      <c r="L37" s="259"/>
      <c r="M37" s="259"/>
    </row>
    <row r="38" customFormat="false" ht="12.75" hidden="false" customHeight="false" outlineLevel="0" collapsed="false">
      <c r="A38" s="260"/>
      <c r="B38" s="261"/>
      <c r="C38" s="261"/>
      <c r="D38" s="261"/>
      <c r="E38" s="261"/>
      <c r="F38" s="261"/>
      <c r="G38" s="261"/>
      <c r="H38" s="261"/>
      <c r="I38" s="262"/>
      <c r="J38" s="262"/>
      <c r="K38" s="262"/>
      <c r="L38" s="262"/>
      <c r="M38" s="262"/>
    </row>
    <row r="39" customFormat="false" ht="15" hidden="false" customHeight="fals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</row>
    <row r="40" customFormat="false" ht="15" hidden="false" customHeight="fals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customFormat="false" ht="18.75" hidden="false" customHeight="false" outlineLevel="0" collapsed="false">
      <c r="A41" s="267"/>
      <c r="B41" s="268"/>
      <c r="C41" s="268"/>
      <c r="D41" s="268"/>
      <c r="E41" s="269"/>
      <c r="F41" s="269"/>
      <c r="G41" s="269"/>
      <c r="H41" s="269"/>
    </row>
    <row r="42" customFormat="false" ht="15.75" hidden="false" customHeight="false" outlineLevel="0" collapsed="false">
      <c r="A42" s="270"/>
    </row>
    <row r="43" customFormat="false" ht="15.75" hidden="false" customHeight="false" outlineLevel="0" collapsed="false">
      <c r="A43" s="270"/>
    </row>
  </sheetData>
  <mergeCells count="21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7:M27"/>
    <mergeCell ref="A29:M29"/>
    <mergeCell ref="B34:I34"/>
    <mergeCell ref="A35:M35"/>
    <mergeCell ref="A36:P3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06-02T11:18:29Z</cp:lastPrinted>
  <dcterms:modified xsi:type="dcterms:W3CDTF">2023-06-08T13:14:36Z</dcterms:modified>
  <cp:revision>0</cp:revision>
  <dc:subject/>
  <dc:title/>
</cp:coreProperties>
</file>