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2" activeTab="8"/>
  </bookViews>
  <sheets>
    <sheet name="Предприятия" sheetId="1" state="hidden" r:id="rId2"/>
    <sheet name="Данные" sheetId="2" state="hidden" r:id="rId3"/>
    <sheet name="Показники ОТГ" sheetId="3" state="visible" r:id="rId4"/>
    <sheet name="ОТГ" sheetId="4" state="visible" r:id="rId5"/>
    <sheet name="1КБ " sheetId="5" state="visible" r:id="rId6"/>
    <sheet name="2КБ_каналізація" sheetId="6" state="visible" r:id="rId7"/>
    <sheet name="2КБ_вода" sheetId="7" state="visible" r:id="rId8"/>
    <sheet name="2КБ_культура" sheetId="8" state="visible" r:id="rId9"/>
    <sheet name="3КБ" sheetId="9" state="visible" r:id="rId10"/>
  </sheets>
  <definedNames>
    <definedName function="false" hidden="false" localSheetId="4" name="_xlnm.Print_Area" vbProcedure="false">'1КБ '!$A$1:$K$150</definedName>
    <definedName function="false" hidden="false" localSheetId="4" name="_xlnm.Print_Titles" vbProcedure="false">'1КБ '!$11:$13</definedName>
    <definedName function="false" hidden="false" localSheetId="5" name="_xlnm.Print_Area" vbProcedure="false">2КБ_каналізація!$A$1:$AG$35</definedName>
    <definedName function="false" hidden="false" localSheetId="8" name="_xlnm.Print_Area" vbProcedure="false">3КБ!$A$1:$M$40</definedName>
    <definedName function="false" hidden="false" localSheetId="8" name="_xlnm.Print_Titles" vbProcedure="false">3КБ!$9:$11</definedName>
    <definedName function="false" hidden="false" localSheetId="3" name="_xlnm.Print_Area" vbProcedure="false">ОТГ!$A$1:$L$54</definedName>
    <definedName function="false" hidden="false" localSheetId="3" name="_xlnm.Print_Titles" vbProcedure="false">ОТГ!$7:$8</definedName>
    <definedName function="false" hidden="false" localSheetId="2" name="_xlnm.Print_Area" vbProcedure="false">'Показники ОТГ'!$A$1:$L$59</definedName>
    <definedName function="false" hidden="false" localSheetId="2" name="_xlnm.Print_Titles" vbProcedure="false">'Показники ОТГ'!$7:$8</definedName>
    <definedName function="false" hidden="false" localSheetId="4" name="Excel_BuiltIn__FilterDatabase" vbProcedure="false">'1КБ '!$A$14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56">
  <si>
    <t xml:space="preserve">Территория</t>
  </si>
  <si>
    <t xml:space="preserve">№ пп</t>
  </si>
  <si>
    <t xml:space="preserve">Наименование показателя</t>
  </si>
  <si>
    <t xml:space="preserve">ед. изм.</t>
  </si>
  <si>
    <t xml:space="preserve">2010 факт</t>
  </si>
  <si>
    <t xml:space="preserve">2011 факт</t>
  </si>
  <si>
    <t xml:space="preserve">2012 план</t>
  </si>
  <si>
    <t xml:space="preserve">2012 ожидаемое</t>
  </si>
  <si>
    <t xml:space="preserve">Прогноз</t>
  </si>
  <si>
    <t xml:space="preserve">Днепропетровск</t>
  </si>
  <si>
    <t xml:space="preserve">Количество предприятий</t>
  </si>
  <si>
    <t xml:space="preserve">ед.</t>
  </si>
  <si>
    <t xml:space="preserve">добыча рудных полезных ископаемых</t>
  </si>
  <si>
    <t xml:space="preserve">Желтые Воды</t>
  </si>
  <si>
    <t xml:space="preserve">добыча нерудных полезных ископаемых</t>
  </si>
  <si>
    <t xml:space="preserve">добыча топливных полезных ископаемых</t>
  </si>
  <si>
    <t xml:space="preserve">металургия</t>
  </si>
  <si>
    <t xml:space="preserve">машиностроение</t>
  </si>
  <si>
    <t xml:space="preserve">легкая промышленность</t>
  </si>
  <si>
    <t xml:space="preserve">пищевая промышленность</t>
  </si>
  <si>
    <t xml:space="preserve">Кривой Рог</t>
  </si>
  <si>
    <t xml:space="preserve">Днепродзержинск</t>
  </si>
  <si>
    <t xml:space="preserve">Вольногорск</t>
  </si>
  <si>
    <t xml:space="preserve">Марганец</t>
  </si>
  <si>
    <t xml:space="preserve">Никополь</t>
  </si>
  <si>
    <t xml:space="preserve">Новомосковск</t>
  </si>
  <si>
    <t xml:space="preserve">Орджоникидзе</t>
  </si>
  <si>
    <t xml:space="preserve">Павлоград</t>
  </si>
  <si>
    <t xml:space="preserve">Першотравенск</t>
  </si>
  <si>
    <t xml:space="preserve">Синельниково</t>
  </si>
  <si>
    <t xml:space="preserve">Терновка</t>
  </si>
  <si>
    <t xml:space="preserve">Апостоловский</t>
  </si>
  <si>
    <t xml:space="preserve">Васильковский</t>
  </si>
  <si>
    <t xml:space="preserve">Верхнеднепровский</t>
  </si>
  <si>
    <t xml:space="preserve">Днепропетровский</t>
  </si>
  <si>
    <t xml:space="preserve">Криворожский</t>
  </si>
  <si>
    <t xml:space="preserve">Криничанский</t>
  </si>
  <si>
    <t xml:space="preserve">Магдалиновский</t>
  </si>
  <si>
    <t xml:space="preserve">Межевской</t>
  </si>
  <si>
    <t xml:space="preserve">Никопольский</t>
  </si>
  <si>
    <t xml:space="preserve">Новомосковский</t>
  </si>
  <si>
    <t xml:space="preserve">Павлогадский</t>
  </si>
  <si>
    <t xml:space="preserve">Петриковский</t>
  </si>
  <si>
    <t xml:space="preserve">Петропавловский</t>
  </si>
  <si>
    <t xml:space="preserve">Покровский</t>
  </si>
  <si>
    <t xml:space="preserve">Пятихатский</t>
  </si>
  <si>
    <t xml:space="preserve">Синельниковский</t>
  </si>
  <si>
    <t xml:space="preserve">Солонянский</t>
  </si>
  <si>
    <t xml:space="preserve">Софиевский</t>
  </si>
  <si>
    <t xml:space="preserve">Томаковский</t>
  </si>
  <si>
    <t xml:space="preserve">Царичанский</t>
  </si>
  <si>
    <t xml:space="preserve">Широковский</t>
  </si>
  <si>
    <t xml:space="preserve">Юрьевский</t>
  </si>
  <si>
    <t xml:space="preserve">ОСНОВНІ ПОКАЗНИКИ</t>
  </si>
  <si>
    <t xml:space="preserve">соціально-економічного та культурного розвитку області</t>
  </si>
  <si>
    <t xml:space="preserve">Піщанська сільська рада Новомосковського району</t>
  </si>
  <si>
    <t xml:space="preserve">Показник</t>
  </si>
  <si>
    <t xml:space="preserve">од. 
виміру</t>
  </si>
  <si>
    <t xml:space="preserve">2019
Факт</t>
  </si>
  <si>
    <t xml:space="preserve">% до 2018 року</t>
  </si>
  <si>
    <t xml:space="preserve">2020
Очікуване</t>
  </si>
  <si>
    <t xml:space="preserve">% до 2019 року</t>
  </si>
  <si>
    <t xml:space="preserve">2021
Прогноз</t>
  </si>
  <si>
    <t xml:space="preserve">% до 2010 року</t>
  </si>
  <si>
    <t xml:space="preserve">2022
Прогноз</t>
  </si>
  <si>
    <t xml:space="preserve">% до 2021 року</t>
  </si>
  <si>
    <t xml:space="preserve">2023
Прогноз</t>
  </si>
  <si>
    <t xml:space="preserve">% до 2022 року</t>
  </si>
  <si>
    <t xml:space="preserve">Чисельність населення станом на 01 січня 2019 року, осіб, у тому числі дітей: </t>
  </si>
  <si>
    <t xml:space="preserve">осіб</t>
  </si>
  <si>
    <t xml:space="preserve">дошкільного віку </t>
  </si>
  <si>
    <t xml:space="preserve">шкільного віку</t>
  </si>
  <si>
    <t xml:space="preserve">Обсяг доходів (розрахунковий) спроможної територіальної громади, усього, у тому числі:</t>
  </si>
  <si>
    <t xml:space="preserve">тис. грн</t>
  </si>
  <si>
    <t xml:space="preserve">сформованих відповідно до ст. 64 Бюджетного кодексу України</t>
  </si>
  <si>
    <t xml:space="preserve">бюджету розвитку</t>
  </si>
  <si>
    <t xml:space="preserve">базової дотації</t>
  </si>
  <si>
    <t xml:space="preserve">реверсної дотації</t>
  </si>
  <si>
    <t xml:space="preserve">Кількість закладів, що утримуються за рахунок бюджету органів місцевого самоврядування, усього,  у тому числі:</t>
  </si>
  <si>
    <t xml:space="preserve">одиниць</t>
  </si>
  <si>
    <t xml:space="preserve">загальноосвітніх навчальних закладів I – III ступенів</t>
  </si>
  <si>
    <t xml:space="preserve">загальноосвітніх навчальних закладів I – ІI ступенів</t>
  </si>
  <si>
    <t xml:space="preserve">загальноосвітніх навчальних закладів I ступеня</t>
  </si>
  <si>
    <t xml:space="preserve">дошкільних навчальних закладів</t>
  </si>
  <si>
    <t xml:space="preserve">закладів позашкільної освіти </t>
  </si>
  <si>
    <t xml:space="preserve">закладів культури </t>
  </si>
  <si>
    <t xml:space="preserve">закладів фізичної культури</t>
  </si>
  <si>
    <t xml:space="preserve">фельдшерсько-акушерських пунктів</t>
  </si>
  <si>
    <t xml:space="preserve">амбулаторій, поліклінік</t>
  </si>
  <si>
    <t xml:space="preserve">лікарень</t>
  </si>
  <si>
    <t xml:space="preserve">станцій швидкої допомоги</t>
  </si>
  <si>
    <t xml:space="preserve">Наявність приміщень для розміщення державних органів, установ, що здійснюють повноваження щодо: </t>
  </si>
  <si>
    <t xml:space="preserve">правоохоронної діяльності</t>
  </si>
  <si>
    <t xml:space="preserve">реєстрації актів цивільного стану та майнових прав</t>
  </si>
  <si>
    <t xml:space="preserve">пенсійного забезпечення </t>
  </si>
  <si>
    <t xml:space="preserve">соціального захисту</t>
  </si>
  <si>
    <t xml:space="preserve">пожежної безпеки</t>
  </si>
  <si>
    <t xml:space="preserve">казначейського обслуговування</t>
  </si>
  <si>
    <t xml:space="preserve">Наявність приміщень для розміщення органів місцевого самоврядування, усього, одиниць</t>
  </si>
  <si>
    <t xml:space="preserve">Кількість сільськогосподарських об'єктів виробничого призначення</t>
  </si>
  <si>
    <t xml:space="preserve">Земельний фонд</t>
  </si>
  <si>
    <t xml:space="preserve">тис. га</t>
  </si>
  <si>
    <t xml:space="preserve">Площа сільськогосподарських угідь</t>
  </si>
  <si>
    <t xml:space="preserve">Кількість котелень</t>
  </si>
  <si>
    <t xml:space="preserve">од.</t>
  </si>
  <si>
    <t xml:space="preserve">Тепломережі </t>
  </si>
  <si>
    <t xml:space="preserve">км</t>
  </si>
  <si>
    <t xml:space="preserve">Підключення населених пунктів до централізованого водозабезпечення</t>
  </si>
  <si>
    <t xml:space="preserve">тис. осіб</t>
  </si>
  <si>
    <t xml:space="preserve">Виконуючий обов'язки сільського голови                                                                                                                              Т.І. Фоменко</t>
  </si>
  <si>
    <t xml:space="preserve">Жигалко Л.О.</t>
  </si>
  <si>
    <t xml:space="preserve">форма № 1 КБ</t>
  </si>
  <si>
    <t xml:space="preserve">КАПІТАЛЬНЕ БУДІВНИЦТВО</t>
  </si>
  <si>
    <t xml:space="preserve">____________________________________</t>
  </si>
  <si>
    <t xml:space="preserve">(місто, район, об’єднана територіальна громада)</t>
  </si>
  <si>
    <t xml:space="preserve">Капітальні вкладення, млн грн</t>
  </si>
  <si>
    <t xml:space="preserve">Введення в дію потужностей, у відп.один</t>
  </si>
  <si>
    <t xml:space="preserve">КАПІТАЛЬНІ ВКЛАДЕННЯ, у фактичних цінах – ВСЬОГО</t>
  </si>
  <si>
    <t xml:space="preserve">Із загального обсягу інвестицій: </t>
  </si>
  <si>
    <t xml:space="preserve"> Виробничого призначення</t>
  </si>
  <si>
    <t xml:space="preserve">у тому числі за рахунок коштів:</t>
  </si>
  <si>
    <t xml:space="preserve">- державного бюджету</t>
  </si>
  <si>
    <t xml:space="preserve">- обласного бюджету</t>
  </si>
  <si>
    <t xml:space="preserve">- місцевого бюджету </t>
  </si>
  <si>
    <t xml:space="preserve">- власних коштів підприємств</t>
  </si>
  <si>
    <t xml:space="preserve"> Невиробничого призначення</t>
  </si>
  <si>
    <t xml:space="preserve">- населення на індивідуальне житлове будівництво</t>
  </si>
  <si>
    <t xml:space="preserve">- коштів населення на комунальне будівництво</t>
  </si>
  <si>
    <t xml:space="preserve">Із загального обсягу капітальних вкладень невиробничого призначення по галузях:</t>
  </si>
  <si>
    <t xml:space="preserve">ЖИТЛОВЕ БУДІВНИЦТВО – ВСЬОГО</t>
  </si>
  <si>
    <t xml:space="preserve">млн грн</t>
  </si>
  <si>
    <t xml:space="preserve">тис.кв. метрів</t>
  </si>
  <si>
    <t xml:space="preserve">- місцевого бюджету  </t>
  </si>
  <si>
    <t xml:space="preserve">КОМУНАЛЬНЕ БУДІВНИЦТВО – ВСЬОГО</t>
  </si>
  <si>
    <t xml:space="preserve">- кошти населення</t>
  </si>
  <si>
    <t xml:space="preserve">Із загального обсягу капітальних вкладень по комунальному будівництву по напрямках:</t>
  </si>
  <si>
    <t xml:space="preserve">Газові мережі – всього</t>
  </si>
  <si>
    <t xml:space="preserve">Об’єкти водопостачання - всього</t>
  </si>
  <si>
    <t xml:space="preserve">Об’єкти теплопостачання – всього</t>
  </si>
  <si>
    <t xml:space="preserve">Гкал на годину / км</t>
  </si>
  <si>
    <t xml:space="preserve">Об’єкти каналізації (за винятком природоохоронних об’єктів) – всього</t>
  </si>
  <si>
    <t xml:space="preserve">тис.куб.м стічних вод на добу / км</t>
  </si>
  <si>
    <t xml:space="preserve">Об’єкти каналізації (природоохоронні) – всього</t>
  </si>
  <si>
    <t xml:space="preserve">Інші об’єкти комунального господарства (за винятком природоохоронних об’єктів) – всього</t>
  </si>
  <si>
    <t xml:space="preserve">Інші об’єкти комунального господарства (природоохоронні) - всього</t>
  </si>
  <si>
    <t xml:space="preserve">Об’єкти житлово-комунального господарства* - всього</t>
  </si>
  <si>
    <t xml:space="preserve">ОХОРОНА ЗДОРОВ’Я – ВСЬОГО</t>
  </si>
  <si>
    <t xml:space="preserve">ліжок / відвід. за зміну</t>
  </si>
  <si>
    <t xml:space="preserve">СОЦІАЛЬНИЙ ЗАХИСТ НАСЕЛЕННЯ – ВСЬОГО</t>
  </si>
  <si>
    <t xml:space="preserve">ОСВІТА – ВСЬОГО</t>
  </si>
  <si>
    <t xml:space="preserve">місць</t>
  </si>
  <si>
    <t xml:space="preserve">КУЛЬТУРА – ВСЬОГО</t>
  </si>
  <si>
    <t xml:space="preserve">СПОРТ ТА ФІЗИЧНЕ ВИХОВАННЯ – ВСЬОГО</t>
  </si>
  <si>
    <t xml:space="preserve">ІНШІ ГАЛУЗІ НАРОДНОГО ГОСПОДАРСТВА - ВСЬОГО</t>
  </si>
  <si>
    <t xml:space="preserve">МЕТРОПОЛІТЕН - ВСЬОГО</t>
  </si>
  <si>
    <r>
      <rPr>
        <sz val="9"/>
        <color rgb="FF000000"/>
        <rFont val="Times New Roman"/>
        <family val="1"/>
        <charset val="204"/>
      </rPr>
      <t xml:space="preserve">Примітка:  * - до складу включити ремонт </t>
    </r>
    <r>
      <rPr>
        <b val="true"/>
        <sz val="9"/>
        <color rgb="FF000000"/>
        <rFont val="Times New Roman"/>
        <family val="1"/>
        <charset val="204"/>
      </rPr>
      <t xml:space="preserve">житлового фонду - </t>
    </r>
    <r>
      <rPr>
        <i val="true"/>
        <sz val="9"/>
        <color rgb="FF000000"/>
        <rFont val="Times New Roman"/>
        <family val="1"/>
        <charset val="204"/>
      </rPr>
      <t xml:space="preserve">ремонти житлових будинків/гуртожитків/будинків сімейного типу:  покрівель, фасадів, ремонт/заміна ліфтів, ремонт газо-, тепло-, водопровідних мереж (систем) тощо</t>
    </r>
  </si>
  <si>
    <t xml:space="preserve">Виконуюча обов'язки сільського голови                                                                Т.І. Фоменко</t>
  </si>
  <si>
    <t xml:space="preserve">Т.І. Фоменко</t>
  </si>
  <si>
    <t xml:space="preserve">0678871785   Жигалко Л.О.</t>
  </si>
  <si>
    <t xml:space="preserve">Форма № 2 КБ</t>
  </si>
  <si>
    <t xml:space="preserve">П Е Р Е Л І К</t>
  </si>
  <si>
    <t xml:space="preserve">ОБ'ЄКТІВ НЕВИРОБНИЧОГО ПРИЗНАЧЕННЯ, БУДІВНИЦТВО ЯКИХ</t>
  </si>
  <si>
    <t xml:space="preserve">НАМІЧАЄТЬСЯ ЗДІЙСНИТИ У 2021 – 2023 РОКАХ НА ТЕРИТОРІЇ ДНІПРОПЕТРОВСЬКОЇ ОБЛАСТІ</t>
  </si>
  <si>
    <t xml:space="preserve">по   Піщанській сільській раді Новомосковського району (ОТГ)</t>
  </si>
  <si>
    <t xml:space="preserve">каналізація</t>
  </si>
  <si>
    <t xml:space="preserve">Найменування замовника, назва об'єкта (згідно з ПКД), його місцезнаходження</t>
  </si>
  <si>
    <t xml:space="preserve">Роки будів-ництва</t>
  </si>
  <si>
    <t xml:space="preserve">Проектна потужність</t>
  </si>
  <si>
    <t xml:space="preserve">Кошторисна вартість (у діючих цінах на 01.01.2021), тис. грн</t>
  </si>
  <si>
    <t xml:space="preserve">Капітальні вкладення, тис. грн.</t>
  </si>
  <si>
    <t xml:space="preserve">Очікув. залишок кошторис-ної вартості на 01.01.2021</t>
  </si>
  <si>
    <t xml:space="preserve">2021 рік (проект)</t>
  </si>
  <si>
    <t xml:space="preserve">2022 рік (проект)</t>
  </si>
  <si>
    <t xml:space="preserve">2023 рік (проект)</t>
  </si>
  <si>
    <t xml:space="preserve">Підрядна організація</t>
  </si>
  <si>
    <t xml:space="preserve">Очікуваний результат</t>
  </si>
  <si>
    <t xml:space="preserve">Усього (з початку реалізації), тис.грн</t>
  </si>
  <si>
    <t xml:space="preserve">у тому числі станом на 01.01.2021 (очікуване за 2020 рік)</t>
  </si>
  <si>
    <t xml:space="preserve">Введення в дію потужнос-тей (у відп. од.)</t>
  </si>
  <si>
    <r>
      <rPr>
        <sz val="11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одиниць)</t>
    </r>
  </si>
  <si>
    <t xml:space="preserve">Кількість мешканців, яким поліпшено умови проживання (осіб)</t>
  </si>
  <si>
    <t xml:space="preserve">Залишок проектної потужності на 01.01.2021</t>
  </si>
  <si>
    <t xml:space="preserve">Ким і коли затверджена ПКД</t>
  </si>
  <si>
    <t xml:space="preserve">Всього </t>
  </si>
  <si>
    <t xml:space="preserve">Державний</t>
  </si>
  <si>
    <t xml:space="preserve">Обласний</t>
  </si>
  <si>
    <t xml:space="preserve">Місцевий</t>
  </si>
  <si>
    <t xml:space="preserve">Інші</t>
  </si>
  <si>
    <t xml:space="preserve">РАЗОМ</t>
  </si>
  <si>
    <t xml:space="preserve">Реконструкція очисних споруд смт.Меліоративне, Новомосковського району, Дніпропетровської області</t>
  </si>
  <si>
    <t xml:space="preserve">2021-2023</t>
  </si>
  <si>
    <t xml:space="preserve">50 м.куб./1год</t>
  </si>
  <si>
    <t xml:space="preserve">Затверджено Меліоративнівською селищною радою  від 16.06.2017 р.   № 14-12/VII</t>
  </si>
  <si>
    <t xml:space="preserve">Капітальний ремонт каналізаційної насосної станції в с.Піщанка Новомосковського району, Дніпропетровської області</t>
  </si>
  <si>
    <t xml:space="preserve">ПКД на стадії проходження експертизи</t>
  </si>
  <si>
    <t xml:space="preserve">Капітальний ремонт каналізаційної насосної станції КНС-2 в смт Меліоративне Новомосковського району, Дніпропетровської області</t>
  </si>
  <si>
    <t xml:space="preserve">350 м.куб/добу</t>
  </si>
  <si>
    <t xml:space="preserve">Примітка:  </t>
  </si>
  <si>
    <t xml:space="preserve">1. До переліку включити об'єкти: житлового будівництва, комунального будівництва, освіти, охорони здоров'я, культури, інших галузей народного господарства, будівництво яких здійснювалося в 2020 році та прогнозується на  2021, 2022, 2023   роки.</t>
  </si>
  <si>
    <t xml:space="preserve">2. Об'єкти по кожній галузі подаються на окремому аркуші, комунального будівництва - окремо за кожним напрямом: газопостачання, водопостачання, теплопостачання, об'єкти каналізації та об'єкти каналізації - природоохоронні заходи, об'єкти житлово-комунального господарства,  інші об'єкти комунального господарства та інші об'єкти комунального господарства - природоохоронні заходи</t>
  </si>
  <si>
    <t xml:space="preserve">3. Назва об'єктів будівництва повинна суворо відповідати назві по проектно-кошторисній документації</t>
  </si>
  <si>
    <t xml:space="preserve">4. При поданні пропозицій щодо фінансування будівництва об'єктів за рахунок бюджетних коштів обов'язково необхідно надавати висновки (копію) “УКРІНВЕСТЕКСПЕРТИЗИ”" для визначення кошторисної вартості проекту та уточнення назви.</t>
  </si>
  <si>
    <t xml:space="preserve">Виконуюча обов'язки сільського голови</t>
  </si>
  <si>
    <t xml:space="preserve">вода</t>
  </si>
  <si>
    <r>
      <rPr>
        <sz val="9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одиниць)</t>
    </r>
  </si>
  <si>
    <t xml:space="preserve">Будівництво водогону в с.Новоселівка по вулиці Лісна, Шевченко, Самарська, Галковського, Шкільна, Зарічна,Соборна,Лиманська, Гагаріна, Осіння  Новомосковського району, Дніпропетровської області</t>
  </si>
  <si>
    <t xml:space="preserve">2021 (зроблено Департамент ЖКГ, водогін на смт. Черкаське 62 млн.)</t>
  </si>
  <si>
    <t xml:space="preserve">5км</t>
  </si>
  <si>
    <t xml:space="preserve">ПКД на проходженні експертизи</t>
  </si>
  <si>
    <t xml:space="preserve">Капітальний ремонт водяної насосної станції (Кулебівський переїзд)</t>
  </si>
  <si>
    <t xml:space="preserve">1од.</t>
  </si>
  <si>
    <t xml:space="preserve">Капітальний ремонт мережі водопостачання та водовідведення Меліративної АЗПСМ</t>
  </si>
  <si>
    <t xml:space="preserve">Капітальний ремонт мережі водопостачання та водонапірної башти в с.Піщанка Новомосковського району, Дніпропетровської області</t>
  </si>
  <si>
    <t xml:space="preserve">4 км</t>
  </si>
  <si>
    <t xml:space="preserve">культура</t>
  </si>
  <si>
    <t xml:space="preserve">"Капітальний ремонт будівлі КЗ селищного будинку культури в смт.Меліоративне вул.Молодіжна, 27 Новомосковського району, Дніпропетровської області". Коригування</t>
  </si>
  <si>
    <t xml:space="preserve">проект</t>
  </si>
  <si>
    <t xml:space="preserve">будівельний об'єм - 17391,3 м куб., площ забудівлі - 1302,0 м. кв </t>
  </si>
  <si>
    <t xml:space="preserve">Затверджено виконкомом Піщанської сільської  ради  від 11.06.2020 р. №17</t>
  </si>
  <si>
    <t xml:space="preserve">Додаток </t>
  </si>
  <si>
    <t xml:space="preserve">до рішення сільської ради                                                                  від 07.11.2023 № 1-35/VIIІ</t>
  </si>
  <si>
    <t xml:space="preserve">ОБ’ЄКТІВ ВИРОБНИЧОГО ПРИЗНАЧЕННЯ, БУДІВНИЦТВО ЯКИХ</t>
  </si>
  <si>
    <t xml:space="preserve">НАМІЧАЄТЬСЯ ЗДІЙСНИТИ У 2021 – 2023 РОКАХ НА ТЕРИТОРІЇ</t>
  </si>
  <si>
    <t xml:space="preserve">________________________________Піщанської сільської ради, Новомосковського району_________________________________</t>
  </si>
  <si>
    <t xml:space="preserve">(місто, район)</t>
  </si>
  <si>
    <t xml:space="preserve">Найменування замовника, об’єкта, його місцезнаходження</t>
  </si>
  <si>
    <t xml:space="preserve">Капітальні вкладення, тис. грн</t>
  </si>
  <si>
    <t xml:space="preserve">Загальний обсяг фінансування</t>
  </si>
  <si>
    <t xml:space="preserve">Кошти державного бюджету</t>
  </si>
  <si>
    <t xml:space="preserve">Кошти 
інші джерела</t>
  </si>
  <si>
    <t xml:space="preserve">Кошти сільського бюджету</t>
  </si>
  <si>
    <t xml:space="preserve">с. Орлівщина </t>
  </si>
  <si>
    <t xml:space="preserve">Капітальний ремонт дорожнього покриття вул.Залізнична(від перехрестя вулиці Покровська)  в с.Орлівщина Новомосковського району, Дніпропетровської області</t>
  </si>
  <si>
    <t xml:space="preserve">Капітальний ремонт дорожнього покриття вул.Набережна (від перехрестя  вул. Будівельна)  в с.Орлівщина Новомосковського району, Дніпропетровської області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Будівельна в с. Орлівщина Новомосковського району Дніпропетровської області"</t>
  </si>
  <si>
    <t xml:space="preserve">Виготовлення проектно-кошторисної документації та проходження експертизи по об'єкту: "Капітальний ремонт дороги по вулиці Нова у с. Орлівщина Новомосковського району Дніпропетровської області"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Коккінакі в с. Орлівщина Новомосковського району Дніпропетровської області (від з'їзду перехрестя з круговим рухом до будинку №1 по вул.. Тупик)"</t>
  </si>
  <si>
    <t xml:space="preserve">с. Піщанка</t>
  </si>
  <si>
    <t xml:space="preserve">Виготовлення проектно-кошторисної документації та проходження експертизи по об'єкту: "Капітальний ремонт дороги по вулиці 40 років Перемоги у с. Піщанка Новомосковського району Дніпропетровської області"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Запорізська у с. Піщанка Новомосковського району Дніпропетровської області". Коригування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Партизанська у с. Піщанка Новомосковського району Дніпропетровської області"</t>
  </si>
  <si>
    <t xml:space="preserve">Капітальний ремонт дороги по  вул. Шосейна   в с.Піщанка Новомосковського району, Дніпропетровської області</t>
  </si>
  <si>
    <t xml:space="preserve">Капітальний ремонт дорожнього покриття по  вул.Робоча   в с.Піщанка Новомосковського району, Дніпропетровської області</t>
  </si>
  <si>
    <t xml:space="preserve">Капітальний ремонт дорожнього покриття по  вул. Центральна   в с.Піщанка Новомосковського району, Дніпропетровської області</t>
  </si>
  <si>
    <t xml:space="preserve">Капітальний ремонт дороги по вулиці Степова у с. Піщанка Новомосковського району Дніпропетровської області</t>
  </si>
  <si>
    <t xml:space="preserve">Капітальний ремонт дороги по вулиці Козацька у с. Піщанка Новомосковського району Дніпропетровської області</t>
  </si>
  <si>
    <t xml:space="preserve">Капітальний ремонт дороги по вулиці Гагаріна у с. Піщанка Новомосковського району Дніпропетровської області</t>
  </si>
  <si>
    <t xml:space="preserve">с. Знаменівка</t>
  </si>
  <si>
    <t xml:space="preserve">Капітальний ремонт дороги по пров. Кооперативний в                                   с. Знаменівка Новомосковського району Дніпропетровської області (від вул. Українська до вул. Ракіша Шарми)</t>
  </si>
  <si>
    <t xml:space="preserve">Капітальний ремонт дороги по вулиці  П. Сагайдачного в                                   с. Знаменівка Новомосковського району Дніпропетровської області  Коригування</t>
  </si>
  <si>
    <t xml:space="preserve">с. Новоселівка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Рибальська у с. Новоселівка Новомосковського району Дніпропетровської області"</t>
  </si>
  <si>
    <t xml:space="preserve">смт. Меліоративне</t>
  </si>
  <si>
    <t xml:space="preserve">Виготовлення проектно-кошторисної документації та проходження експертизи по об'єкту: "Капітальний ремонт дороги по вулиці Молодіжна у смт. Меліоративне Новомосковського району Дніпропетровської області"</t>
  </si>
  <si>
    <t xml:space="preserve">Капітальний ремонт дороги по вулиці Центральна у                                  смт. Меліоративне Новомосковського району Дніпропетровської області</t>
  </si>
  <si>
    <t xml:space="preserve">Секретар сільської ради                                                                                                                          Тетяна ФО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#,##0.000"/>
    <numFmt numFmtId="169" formatCode="0.00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4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5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6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3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2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7" fillId="2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47.28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4" t="n">
        <v>2013</v>
      </c>
      <c r="J3" s="4" t="n">
        <v>2014</v>
      </c>
      <c r="K3" s="4" t="n">
        <v>2015</v>
      </c>
    </row>
    <row r="4" customFormat="false" ht="15" hidden="false" customHeight="false" outlineLevel="0" collapsed="false">
      <c r="A4" s="0" t="s">
        <v>9</v>
      </c>
      <c r="B4" s="0" t="n">
        <v>1</v>
      </c>
      <c r="C4" s="0" t="s">
        <v>10</v>
      </c>
      <c r="D4" s="5" t="s">
        <v>11</v>
      </c>
    </row>
    <row r="5" customFormat="false" ht="15" hidden="false" customHeight="false" outlineLevel="0" collapsed="false">
      <c r="A5" s="0" t="s">
        <v>9</v>
      </c>
      <c r="C5" s="0" t="s">
        <v>12</v>
      </c>
      <c r="D5" s="5" t="s">
        <v>11</v>
      </c>
    </row>
    <row r="6" customFormat="false" ht="15" hidden="false" customHeight="false" outlineLevel="0" collapsed="false">
      <c r="A6" s="0" t="s">
        <v>13</v>
      </c>
      <c r="C6" s="0" t="s">
        <v>14</v>
      </c>
      <c r="D6" s="5" t="s">
        <v>11</v>
      </c>
    </row>
    <row r="7" customFormat="false" ht="15" hidden="false" customHeight="false" outlineLevel="0" collapsed="false">
      <c r="A7" s="0" t="s">
        <v>9</v>
      </c>
      <c r="C7" s="0" t="s">
        <v>15</v>
      </c>
      <c r="D7" s="5" t="s">
        <v>11</v>
      </c>
    </row>
    <row r="8" customFormat="false" ht="15" hidden="false" customHeight="false" outlineLevel="0" collapsed="false">
      <c r="A8" s="0" t="s">
        <v>9</v>
      </c>
      <c r="C8" s="0" t="s">
        <v>16</v>
      </c>
      <c r="D8" s="5" t="s">
        <v>11</v>
      </c>
    </row>
    <row r="9" customFormat="false" ht="15" hidden="false" customHeight="false" outlineLevel="0" collapsed="false">
      <c r="A9" s="0" t="s">
        <v>9</v>
      </c>
      <c r="C9" s="0" t="s">
        <v>17</v>
      </c>
      <c r="D9" s="5" t="s">
        <v>11</v>
      </c>
    </row>
    <row r="10" customFormat="false" ht="15" hidden="false" customHeight="false" outlineLevel="0" collapsed="false">
      <c r="A10" s="0" t="s">
        <v>9</v>
      </c>
      <c r="C10" s="0" t="s">
        <v>18</v>
      </c>
      <c r="D10" s="5" t="s">
        <v>11</v>
      </c>
    </row>
    <row r="11" customFormat="false" ht="15" hidden="false" customHeight="false" outlineLevel="0" collapsed="false">
      <c r="A11" s="0" t="s">
        <v>9</v>
      </c>
      <c r="C11" s="0" t="s">
        <v>19</v>
      </c>
      <c r="D11" s="5" t="s">
        <v>11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9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22</v>
      </c>
    </row>
    <row r="6" customFormat="false" ht="15" hidden="false" customHeight="false" outlineLevel="0" collapsed="false">
      <c r="A6" s="0" t="s">
        <v>23</v>
      </c>
    </row>
    <row r="7" customFormat="false" ht="15" hidden="false" customHeight="false" outlineLevel="0" collapsed="false">
      <c r="A7" s="0" t="s">
        <v>24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6</v>
      </c>
    </row>
    <row r="10" customFormat="false" ht="15" hidden="false" customHeight="false" outlineLevel="0" collapsed="false">
      <c r="A10" s="0" t="s">
        <v>27</v>
      </c>
    </row>
    <row r="11" customFormat="false" ht="15" hidden="false" customHeight="false" outlineLevel="0" collapsed="false">
      <c r="A11" s="0" t="s">
        <v>28</v>
      </c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0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A16" s="0" t="s">
        <v>32</v>
      </c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0" t="s">
        <v>35</v>
      </c>
    </row>
    <row r="20" customFormat="false" ht="15" hidden="false" customHeight="false" outlineLevel="0" collapsed="false">
      <c r="A20" s="0" t="s">
        <v>36</v>
      </c>
    </row>
    <row r="21" customFormat="false" ht="15" hidden="false" customHeight="false" outlineLevel="0" collapsed="false">
      <c r="A21" s="0" t="s">
        <v>37</v>
      </c>
    </row>
    <row r="22" customFormat="false" ht="15" hidden="false" customHeight="false" outlineLevel="0" collapsed="false">
      <c r="A22" s="0" t="s">
        <v>38</v>
      </c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</row>
    <row r="31" customFormat="false" ht="15" hidden="false" customHeight="false" outlineLevel="0" collapsed="false">
      <c r="A31" s="0" t="s">
        <v>47</v>
      </c>
    </row>
    <row r="32" customFormat="false" ht="15" hidden="false" customHeight="false" outlineLevel="0" collapsed="false">
      <c r="A32" s="0" t="s">
        <v>48</v>
      </c>
    </row>
    <row r="33" customFormat="false" ht="15" hidden="false" customHeight="false" outlineLevel="0" collapsed="false">
      <c r="A33" s="0" t="s">
        <v>49</v>
      </c>
    </row>
    <row r="34" customFormat="false" ht="15" hidden="false" customHeight="false" outlineLevel="0" collapsed="false">
      <c r="A34" s="0" t="s">
        <v>50</v>
      </c>
    </row>
    <row r="35" customFormat="false" ht="15" hidden="false" customHeight="false" outlineLevel="0" collapsed="false">
      <c r="A35" s="0" t="s">
        <v>51</v>
      </c>
    </row>
    <row r="36" customFormat="false" ht="15" hidden="false" customHeight="false" outlineLevel="0" collapsed="false">
      <c r="A3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0" workbookViewId="0">
      <selection pane="topLeft" activeCell="H35" activeCellId="0" sqref="H3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236111111111111" right="0.236111111111111" top="0.526388888888889" bottom="0.170138888888889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90" workbookViewId="0">
      <selection pane="topLeft" activeCell="D150" activeCellId="0" sqref="D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6" min="4" style="0" width="11.7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0.28"/>
  </cols>
  <sheetData>
    <row r="1" customFormat="false" ht="15" hidden="false" customHeight="true" outlineLevel="0" collapsed="false">
      <c r="H1" s="34"/>
      <c r="I1" s="34"/>
      <c r="J1" s="34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4"/>
      <c r="I2" s="36"/>
      <c r="J2" s="36"/>
      <c r="K2" s="36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4"/>
      <c r="I3" s="34"/>
      <c r="J3" s="34"/>
    </row>
    <row r="4" customFormat="false" ht="15.75" hidden="false" customHeight="true" outlineLevel="0" collapsed="false">
      <c r="A4" s="35"/>
      <c r="B4" s="35"/>
      <c r="C4" s="35"/>
      <c r="D4" s="35"/>
      <c r="E4" s="35"/>
      <c r="F4" s="35"/>
      <c r="G4" s="35"/>
      <c r="H4" s="34"/>
      <c r="I4" s="34"/>
      <c r="J4" s="34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8.75" hidden="false" customHeight="true" outlineLevel="0" collapsed="false">
      <c r="A6" s="37" t="s">
        <v>111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8.75" hidden="false" customHeight="false" outlineLevel="0" collapsed="false">
      <c r="A8" s="38" t="s">
        <v>112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8.75" hidden="false" customHeight="false" outlineLevel="0" collapsed="false">
      <c r="A9" s="10" t="s">
        <v>11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9.5" hidden="false" customHeight="true" outlineLevel="0" collapsed="false">
      <c r="A10" s="39" t="s">
        <v>11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42" customFormat="true" ht="33" hidden="false" customHeight="true" outlineLevel="0" collapsed="false">
      <c r="A11" s="40" t="s">
        <v>56</v>
      </c>
      <c r="B11" s="41" t="s">
        <v>115</v>
      </c>
      <c r="C11" s="41"/>
      <c r="D11" s="41"/>
      <c r="E11" s="41"/>
      <c r="F11" s="41"/>
      <c r="G11" s="41" t="s">
        <v>116</v>
      </c>
      <c r="H11" s="41"/>
      <c r="I11" s="41"/>
      <c r="J11" s="41"/>
      <c r="K11" s="41"/>
    </row>
    <row r="12" s="42" customFormat="true" ht="26.25" hidden="false" customHeight="false" outlineLevel="0" collapsed="false">
      <c r="A12" s="40"/>
      <c r="B12" s="43" t="s">
        <v>58</v>
      </c>
      <c r="C12" s="44" t="s">
        <v>60</v>
      </c>
      <c r="D12" s="44" t="s">
        <v>62</v>
      </c>
      <c r="E12" s="44" t="s">
        <v>64</v>
      </c>
      <c r="F12" s="44" t="s">
        <v>66</v>
      </c>
      <c r="G12" s="43" t="s">
        <v>58</v>
      </c>
      <c r="H12" s="44" t="s">
        <v>60</v>
      </c>
      <c r="I12" s="44" t="s">
        <v>62</v>
      </c>
      <c r="J12" s="44" t="s">
        <v>64</v>
      </c>
      <c r="K12" s="44" t="s">
        <v>66</v>
      </c>
    </row>
    <row r="13" s="42" customFormat="true" ht="15.75" hidden="false" customHeight="false" outlineLevel="0" collapsed="false">
      <c r="A13" s="40" t="n">
        <v>1</v>
      </c>
      <c r="B13" s="45" t="n">
        <v>2</v>
      </c>
      <c r="C13" s="46" t="n">
        <v>3</v>
      </c>
      <c r="D13" s="46" t="n">
        <v>4</v>
      </c>
      <c r="E13" s="46" t="n">
        <v>5</v>
      </c>
      <c r="F13" s="46" t="n">
        <v>6</v>
      </c>
      <c r="G13" s="45" t="n">
        <v>7</v>
      </c>
      <c r="H13" s="46" t="n">
        <v>8</v>
      </c>
      <c r="I13" s="46" t="n">
        <v>9</v>
      </c>
      <c r="J13" s="46" t="n">
        <v>10</v>
      </c>
      <c r="K13" s="46" t="n">
        <v>11</v>
      </c>
    </row>
    <row r="14" s="50" customFormat="true" ht="25.5" hidden="false" customHeight="false" outlineLevel="0" collapsed="false">
      <c r="A14" s="47" t="s">
        <v>117</v>
      </c>
      <c r="B14" s="48" t="n">
        <f aca="false">B16+B22</f>
        <v>6.4</v>
      </c>
      <c r="C14" s="48" t="n">
        <f aca="false">C16+C22</f>
        <v>8.775</v>
      </c>
      <c r="D14" s="48" t="n">
        <f aca="false">D16+D22</f>
        <v>30.565</v>
      </c>
      <c r="E14" s="48" t="n">
        <f aca="false">E16+E22</f>
        <v>106.916</v>
      </c>
      <c r="F14" s="48" t="n">
        <f aca="false">F16+F22</f>
        <v>132.653</v>
      </c>
      <c r="G14" s="48"/>
      <c r="H14" s="49"/>
      <c r="I14" s="49"/>
      <c r="J14" s="49"/>
      <c r="K14" s="49"/>
    </row>
    <row r="15" customFormat="false" ht="15" hidden="false" customHeight="false" outlineLevel="0" collapsed="false">
      <c r="A15" s="51" t="s">
        <v>118</v>
      </c>
      <c r="B15" s="52"/>
      <c r="C15" s="53"/>
      <c r="D15" s="53"/>
      <c r="E15" s="53"/>
      <c r="F15" s="53"/>
      <c r="G15" s="52"/>
      <c r="H15" s="53"/>
      <c r="I15" s="53"/>
      <c r="J15" s="53"/>
      <c r="K15" s="53"/>
    </row>
    <row r="16" customFormat="false" ht="15" hidden="false" customHeight="false" outlineLevel="0" collapsed="false">
      <c r="A16" s="54" t="s">
        <v>119</v>
      </c>
      <c r="B16" s="55" t="n">
        <f aca="false">B18+B19+B20+B21</f>
        <v>1.4</v>
      </c>
      <c r="C16" s="55" t="n">
        <f aca="false">C18+C19+C20+C21</f>
        <v>0</v>
      </c>
      <c r="D16" s="55" t="n">
        <f aca="false">D18+D19+D20+D21</f>
        <v>5.5</v>
      </c>
      <c r="E16" s="55" t="n">
        <f aca="false">E18+E19+E20+E21</f>
        <v>55.5</v>
      </c>
      <c r="F16" s="55" t="n">
        <f aca="false">F18+F19+F20+F21</f>
        <v>33.8</v>
      </c>
      <c r="G16" s="56"/>
      <c r="H16" s="57"/>
      <c r="I16" s="57"/>
      <c r="J16" s="57"/>
      <c r="K16" s="57"/>
    </row>
    <row r="17" s="61" customFormat="true" ht="15" hidden="false" customHeight="false" outlineLevel="0" collapsed="false">
      <c r="A17" s="58" t="s">
        <v>120</v>
      </c>
      <c r="B17" s="59"/>
      <c r="C17" s="60"/>
      <c r="D17" s="60"/>
      <c r="E17" s="60"/>
      <c r="F17" s="60"/>
      <c r="G17" s="59"/>
      <c r="H17" s="60"/>
      <c r="I17" s="60"/>
      <c r="J17" s="60"/>
      <c r="K17" s="60"/>
    </row>
    <row r="18" s="65" customFormat="true" ht="15" hidden="false" customHeight="false" outlineLevel="0" collapsed="false">
      <c r="A18" s="62" t="s">
        <v>121</v>
      </c>
      <c r="B18" s="63" t="n">
        <v>1.3</v>
      </c>
      <c r="C18" s="64"/>
      <c r="D18" s="64" t="n">
        <v>3.2</v>
      </c>
      <c r="E18" s="64" t="n">
        <v>53.6</v>
      </c>
      <c r="F18" s="64" t="n">
        <v>33</v>
      </c>
      <c r="G18" s="63"/>
      <c r="H18" s="64"/>
      <c r="I18" s="64"/>
      <c r="J18" s="64"/>
      <c r="K18" s="64"/>
    </row>
    <row r="19" s="65" customFormat="true" ht="15" hidden="false" customHeight="false" outlineLevel="0" collapsed="false">
      <c r="A19" s="66" t="s">
        <v>122</v>
      </c>
      <c r="B19" s="63"/>
      <c r="C19" s="64"/>
      <c r="D19" s="64"/>
      <c r="E19" s="64"/>
      <c r="F19" s="64"/>
      <c r="G19" s="63"/>
      <c r="H19" s="64"/>
      <c r="I19" s="64"/>
      <c r="J19" s="64"/>
      <c r="K19" s="64"/>
    </row>
    <row r="20" s="65" customFormat="true" ht="15" hidden="false" customHeight="false" outlineLevel="0" collapsed="false">
      <c r="A20" s="66" t="s">
        <v>123</v>
      </c>
      <c r="B20" s="63" t="n">
        <v>0.1</v>
      </c>
      <c r="C20" s="64"/>
      <c r="D20" s="64" t="n">
        <v>2.3</v>
      </c>
      <c r="E20" s="64" t="n">
        <v>1.9</v>
      </c>
      <c r="F20" s="64" t="n">
        <v>0.8</v>
      </c>
      <c r="G20" s="63"/>
      <c r="H20" s="64"/>
      <c r="I20" s="64"/>
      <c r="J20" s="64"/>
      <c r="K20" s="64"/>
    </row>
    <row r="21" s="65" customFormat="true" ht="15" hidden="false" customHeight="false" outlineLevel="0" collapsed="false">
      <c r="A21" s="66" t="s">
        <v>124</v>
      </c>
      <c r="B21" s="63"/>
      <c r="C21" s="64"/>
      <c r="D21" s="64"/>
      <c r="E21" s="64"/>
      <c r="F21" s="64"/>
      <c r="G21" s="63"/>
      <c r="H21" s="64"/>
      <c r="I21" s="64"/>
      <c r="J21" s="64"/>
      <c r="K21" s="64"/>
    </row>
    <row r="22" customFormat="false" ht="15" hidden="false" customHeight="false" outlineLevel="0" collapsed="false">
      <c r="A22" s="54" t="s">
        <v>125</v>
      </c>
      <c r="B22" s="55" t="n">
        <f aca="false">B24+B25+B26+B27+B28+B29</f>
        <v>5</v>
      </c>
      <c r="C22" s="55" t="n">
        <f aca="false">C24+C25+C26+C27+C28+C29</f>
        <v>8.775</v>
      </c>
      <c r="D22" s="55" t="n">
        <f aca="false">D24+D25+D26+D27+D28+D29</f>
        <v>25.065</v>
      </c>
      <c r="E22" s="55" t="n">
        <f aca="false">E24+E25+E26+E27+E28+E29</f>
        <v>51.416</v>
      </c>
      <c r="F22" s="55" t="n">
        <f aca="false">F24+F25+F26+F27+F28+F29</f>
        <v>98.853</v>
      </c>
      <c r="G22" s="56"/>
      <c r="H22" s="57"/>
      <c r="I22" s="57"/>
      <c r="J22" s="57"/>
      <c r="K22" s="57"/>
    </row>
    <row r="23" s="61" customFormat="true" ht="15" hidden="false" customHeight="false" outlineLevel="0" collapsed="false">
      <c r="A23" s="58" t="s">
        <v>120</v>
      </c>
      <c r="B23" s="59"/>
      <c r="C23" s="60"/>
      <c r="D23" s="60"/>
      <c r="E23" s="60"/>
      <c r="F23" s="60"/>
      <c r="G23" s="59"/>
      <c r="H23" s="60"/>
      <c r="I23" s="60"/>
      <c r="J23" s="60"/>
      <c r="K23" s="60"/>
    </row>
    <row r="24" s="65" customFormat="true" ht="15" hidden="false" customHeight="false" outlineLevel="0" collapsed="false">
      <c r="A24" s="62" t="s">
        <v>121</v>
      </c>
      <c r="B24" s="63" t="n">
        <f aca="false">B55+B69+B81+B112+B118</f>
        <v>4.5</v>
      </c>
      <c r="C24" s="63" t="n">
        <f aca="false">C55+C69+C81+C112+C118</f>
        <v>8.151</v>
      </c>
      <c r="D24" s="63" t="n">
        <f aca="false">D55+D69+D81+D112+D118</f>
        <v>10.32</v>
      </c>
      <c r="E24" s="63" t="n">
        <f aca="false">E55+E69+E81+E112+E118</f>
        <v>19.059</v>
      </c>
      <c r="F24" s="63" t="n">
        <f aca="false">F55+F69+F81+F112+F118</f>
        <v>98</v>
      </c>
      <c r="G24" s="63"/>
      <c r="H24" s="64"/>
      <c r="I24" s="64"/>
      <c r="J24" s="64"/>
      <c r="K24" s="64"/>
    </row>
    <row r="25" s="65" customFormat="true" ht="15" hidden="false" customHeight="false" outlineLevel="0" collapsed="false">
      <c r="A25" s="66" t="s">
        <v>122</v>
      </c>
      <c r="B25" s="63" t="n">
        <f aca="false">B56+B70+B82+B113+B119</f>
        <v>0</v>
      </c>
      <c r="C25" s="63" t="n">
        <f aca="false">C56+C70+C82+C113+C119</f>
        <v>0</v>
      </c>
      <c r="D25" s="63" t="n">
        <f aca="false">D56+D70+D82+D113+D119</f>
        <v>4.203</v>
      </c>
      <c r="E25" s="63" t="n">
        <f aca="false">E56+E70+E82+E113+E119</f>
        <v>21.3</v>
      </c>
      <c r="F25" s="63" t="n">
        <f aca="false">F56+F70+F82+F113+F119</f>
        <v>0</v>
      </c>
      <c r="G25" s="63"/>
      <c r="H25" s="64"/>
      <c r="I25" s="64"/>
      <c r="J25" s="64"/>
      <c r="K25" s="64"/>
    </row>
    <row r="26" s="65" customFormat="true" ht="15" hidden="false" customHeight="false" outlineLevel="0" collapsed="false">
      <c r="A26" s="66" t="s">
        <v>123</v>
      </c>
      <c r="B26" s="63" t="n">
        <f aca="false">B57+B71+B83+B114+B120</f>
        <v>0.5</v>
      </c>
      <c r="C26" s="63" t="n">
        <f aca="false">C57+C71+C83+C114+C120</f>
        <v>0.624</v>
      </c>
      <c r="D26" s="63" t="n">
        <f aca="false">D57+D71+D83+D114+D120</f>
        <v>10.542</v>
      </c>
      <c r="E26" s="63" t="n">
        <f aca="false">E57+E71+E83+E114+E120</f>
        <v>11.057</v>
      </c>
      <c r="F26" s="63" t="n">
        <f aca="false">F57+F71+F83+F114+F120</f>
        <v>0.853</v>
      </c>
      <c r="G26" s="63"/>
      <c r="H26" s="64"/>
      <c r="I26" s="64"/>
      <c r="J26" s="64"/>
      <c r="K26" s="64"/>
    </row>
    <row r="27" s="65" customFormat="true" ht="15" hidden="false" customHeight="false" outlineLevel="0" collapsed="false">
      <c r="A27" s="66" t="s">
        <v>124</v>
      </c>
      <c r="B27" s="63"/>
      <c r="C27" s="64"/>
      <c r="D27" s="64"/>
      <c r="E27" s="64"/>
      <c r="F27" s="64"/>
      <c r="G27" s="63"/>
      <c r="H27" s="64"/>
      <c r="I27" s="64"/>
      <c r="J27" s="64"/>
      <c r="K27" s="64"/>
    </row>
    <row r="28" s="65" customFormat="true" ht="25.5" hidden="false" customHeight="false" outlineLevel="0" collapsed="false">
      <c r="A28" s="67" t="s">
        <v>126</v>
      </c>
      <c r="B28" s="63"/>
      <c r="C28" s="64"/>
      <c r="D28" s="64"/>
      <c r="E28" s="64"/>
      <c r="F28" s="64"/>
      <c r="G28" s="63"/>
      <c r="H28" s="64"/>
      <c r="I28" s="64"/>
      <c r="J28" s="64"/>
      <c r="K28" s="64"/>
    </row>
    <row r="29" s="65" customFormat="true" ht="15" hidden="false" customHeight="false" outlineLevel="0" collapsed="false">
      <c r="A29" s="66" t="s">
        <v>127</v>
      </c>
      <c r="B29" s="63"/>
      <c r="C29" s="64"/>
      <c r="D29" s="64"/>
      <c r="E29" s="64"/>
      <c r="F29" s="64"/>
      <c r="G29" s="63"/>
      <c r="H29" s="64"/>
      <c r="I29" s="64"/>
      <c r="J29" s="64"/>
      <c r="K29" s="64"/>
    </row>
    <row r="30" customFormat="false" ht="25.5" hidden="false" customHeight="false" outlineLevel="0" collapsed="false">
      <c r="A30" s="51" t="s">
        <v>128</v>
      </c>
      <c r="B30" s="52"/>
      <c r="C30" s="53"/>
      <c r="D30" s="53"/>
      <c r="E30" s="53"/>
      <c r="F30" s="53"/>
      <c r="G30" s="52"/>
      <c r="H30" s="53"/>
      <c r="I30" s="53"/>
      <c r="J30" s="53"/>
      <c r="K30" s="53"/>
    </row>
    <row r="31" s="71" customFormat="true" ht="28.5" hidden="false" customHeight="false" outlineLevel="0" collapsed="false">
      <c r="A31" s="68" t="s">
        <v>129</v>
      </c>
      <c r="B31" s="69" t="s">
        <v>130</v>
      </c>
      <c r="C31" s="70" t="s">
        <v>130</v>
      </c>
      <c r="D31" s="70" t="s">
        <v>130</v>
      </c>
      <c r="E31" s="70" t="s">
        <v>130</v>
      </c>
      <c r="F31" s="70" t="s">
        <v>130</v>
      </c>
      <c r="G31" s="69" t="s">
        <v>131</v>
      </c>
      <c r="H31" s="70" t="s">
        <v>131</v>
      </c>
      <c r="I31" s="70" t="s">
        <v>131</v>
      </c>
      <c r="J31" s="70" t="s">
        <v>131</v>
      </c>
      <c r="K31" s="70" t="s">
        <v>131</v>
      </c>
    </row>
    <row r="32" s="61" customFormat="true" ht="15" hidden="false" customHeight="false" outlineLevel="0" collapsed="false">
      <c r="A32" s="58" t="s">
        <v>120</v>
      </c>
      <c r="B32" s="59"/>
      <c r="C32" s="60"/>
      <c r="D32" s="60"/>
      <c r="E32" s="60"/>
      <c r="F32" s="60"/>
      <c r="G32" s="59"/>
      <c r="H32" s="60"/>
      <c r="I32" s="60"/>
      <c r="J32" s="60"/>
      <c r="K32" s="60"/>
    </row>
    <row r="33" s="65" customFormat="true" ht="15" hidden="false" customHeight="false" outlineLevel="0" collapsed="false">
      <c r="A33" s="62" t="s">
        <v>121</v>
      </c>
      <c r="B33" s="63"/>
      <c r="C33" s="64"/>
      <c r="D33" s="64"/>
      <c r="E33" s="64"/>
      <c r="F33" s="64"/>
      <c r="G33" s="63"/>
      <c r="H33" s="64"/>
      <c r="I33" s="64"/>
      <c r="J33" s="64"/>
      <c r="K33" s="64"/>
    </row>
    <row r="34" s="65" customFormat="true" ht="15" hidden="false" customHeight="false" outlineLevel="0" collapsed="false">
      <c r="A34" s="66" t="s">
        <v>122</v>
      </c>
      <c r="B34" s="63"/>
      <c r="C34" s="64"/>
      <c r="D34" s="64"/>
      <c r="E34" s="64"/>
      <c r="F34" s="64"/>
      <c r="G34" s="63"/>
      <c r="H34" s="64"/>
      <c r="I34" s="64"/>
      <c r="J34" s="64"/>
      <c r="K34" s="64"/>
    </row>
    <row r="35" s="65" customFormat="true" ht="15" hidden="false" customHeight="false" outlineLevel="0" collapsed="false">
      <c r="A35" s="66" t="s">
        <v>132</v>
      </c>
      <c r="B35" s="63"/>
      <c r="C35" s="64"/>
      <c r="D35" s="64"/>
      <c r="E35" s="64"/>
      <c r="F35" s="64"/>
      <c r="G35" s="63"/>
      <c r="H35" s="64"/>
      <c r="I35" s="64"/>
      <c r="J35" s="64"/>
      <c r="K35" s="64"/>
    </row>
    <row r="36" s="65" customFormat="true" ht="15" hidden="false" customHeight="false" outlineLevel="0" collapsed="false">
      <c r="A36" s="66" t="s">
        <v>124</v>
      </c>
      <c r="B36" s="63"/>
      <c r="C36" s="64"/>
      <c r="D36" s="64"/>
      <c r="E36" s="64"/>
      <c r="F36" s="64"/>
      <c r="G36" s="63"/>
      <c r="H36" s="64"/>
      <c r="I36" s="64"/>
      <c r="J36" s="64"/>
      <c r="K36" s="64"/>
    </row>
    <row r="37" s="65" customFormat="true" ht="25.5" hidden="false" customHeight="false" outlineLevel="0" collapsed="false">
      <c r="A37" s="66" t="s">
        <v>126</v>
      </c>
      <c r="B37" s="63"/>
      <c r="C37" s="64"/>
      <c r="D37" s="64"/>
      <c r="E37" s="64"/>
      <c r="F37" s="64"/>
      <c r="G37" s="63"/>
      <c r="H37" s="64"/>
      <c r="I37" s="64"/>
      <c r="J37" s="64"/>
      <c r="K37" s="64"/>
    </row>
    <row r="38" s="71" customFormat="true" ht="15" hidden="false" customHeight="false" outlineLevel="0" collapsed="false">
      <c r="A38" s="68" t="s">
        <v>133</v>
      </c>
      <c r="B38" s="69" t="s">
        <v>130</v>
      </c>
      <c r="C38" s="70" t="s">
        <v>130</v>
      </c>
      <c r="D38" s="70" t="s">
        <v>130</v>
      </c>
      <c r="E38" s="70" t="s">
        <v>130</v>
      </c>
      <c r="F38" s="70" t="s">
        <v>130</v>
      </c>
      <c r="G38" s="69"/>
      <c r="H38" s="70"/>
      <c r="I38" s="70"/>
      <c r="J38" s="70"/>
      <c r="K38" s="70"/>
    </row>
    <row r="39" s="61" customFormat="true" ht="15" hidden="false" customHeight="false" outlineLevel="0" collapsed="false">
      <c r="A39" s="58" t="s">
        <v>120</v>
      </c>
      <c r="B39" s="59"/>
      <c r="C39" s="60"/>
      <c r="D39" s="60"/>
      <c r="E39" s="60"/>
      <c r="F39" s="60"/>
      <c r="G39" s="59"/>
      <c r="H39" s="60"/>
      <c r="I39" s="60"/>
      <c r="J39" s="60"/>
      <c r="K39" s="60"/>
    </row>
    <row r="40" s="65" customFormat="true" ht="15" hidden="false" customHeight="false" outlineLevel="0" collapsed="false">
      <c r="A40" s="62" t="s">
        <v>121</v>
      </c>
      <c r="B40" s="63"/>
      <c r="C40" s="64"/>
      <c r="D40" s="64"/>
      <c r="E40" s="64"/>
      <c r="F40" s="64"/>
      <c r="G40" s="63"/>
      <c r="H40" s="64"/>
      <c r="I40" s="64"/>
      <c r="J40" s="64"/>
      <c r="K40" s="64"/>
    </row>
    <row r="41" s="65" customFormat="true" ht="15" hidden="false" customHeight="false" outlineLevel="0" collapsed="false">
      <c r="A41" s="66" t="s">
        <v>122</v>
      </c>
      <c r="B41" s="63"/>
      <c r="C41" s="64"/>
      <c r="D41" s="64"/>
      <c r="E41" s="64"/>
      <c r="F41" s="64"/>
      <c r="G41" s="63"/>
      <c r="H41" s="64"/>
      <c r="I41" s="64"/>
      <c r="J41" s="64"/>
      <c r="K41" s="64"/>
    </row>
    <row r="42" s="65" customFormat="true" ht="15" hidden="false" customHeight="false" outlineLevel="0" collapsed="false">
      <c r="A42" s="66" t="s">
        <v>123</v>
      </c>
      <c r="B42" s="63"/>
      <c r="C42" s="64"/>
      <c r="D42" s="64"/>
      <c r="E42" s="64"/>
      <c r="F42" s="64"/>
      <c r="G42" s="63"/>
      <c r="H42" s="64"/>
      <c r="I42" s="64"/>
      <c r="J42" s="64"/>
      <c r="K42" s="64"/>
    </row>
    <row r="43" s="65" customFormat="true" ht="15" hidden="false" customHeight="false" outlineLevel="0" collapsed="false">
      <c r="A43" s="66" t="s">
        <v>124</v>
      </c>
      <c r="B43" s="63"/>
      <c r="C43" s="64"/>
      <c r="D43" s="64"/>
      <c r="E43" s="64"/>
      <c r="F43" s="64"/>
      <c r="G43" s="63"/>
      <c r="H43" s="64"/>
      <c r="I43" s="64"/>
      <c r="J43" s="64"/>
      <c r="K43" s="64"/>
    </row>
    <row r="44" s="65" customFormat="true" ht="15" hidden="false" customHeight="false" outlineLevel="0" collapsed="false">
      <c r="A44" s="66" t="s">
        <v>134</v>
      </c>
      <c r="B44" s="63"/>
      <c r="C44" s="64"/>
      <c r="D44" s="64"/>
      <c r="E44" s="64"/>
      <c r="F44" s="64"/>
      <c r="G44" s="63"/>
      <c r="H44" s="64"/>
      <c r="I44" s="64"/>
      <c r="J44" s="64"/>
      <c r="K44" s="64"/>
    </row>
    <row r="45" customFormat="false" ht="25.5" hidden="false" customHeight="false" outlineLevel="0" collapsed="false">
      <c r="A45" s="51" t="s">
        <v>135</v>
      </c>
      <c r="B45" s="52"/>
      <c r="C45" s="53"/>
      <c r="D45" s="53"/>
      <c r="E45" s="53"/>
      <c r="F45" s="53"/>
      <c r="G45" s="52"/>
      <c r="H45" s="53"/>
      <c r="I45" s="53"/>
      <c r="J45" s="53"/>
      <c r="K45" s="53"/>
    </row>
    <row r="46" s="75" customFormat="true" ht="15" hidden="false" customHeight="false" outlineLevel="0" collapsed="false">
      <c r="A46" s="72" t="s">
        <v>136</v>
      </c>
      <c r="B46" s="73" t="s">
        <v>130</v>
      </c>
      <c r="C46" s="74" t="s">
        <v>130</v>
      </c>
      <c r="D46" s="74" t="s">
        <v>130</v>
      </c>
      <c r="E46" s="74" t="s">
        <v>130</v>
      </c>
      <c r="F46" s="74" t="s">
        <v>130</v>
      </c>
      <c r="G46" s="73" t="s">
        <v>106</v>
      </c>
      <c r="H46" s="74" t="s">
        <v>106</v>
      </c>
      <c r="I46" s="74" t="s">
        <v>106</v>
      </c>
      <c r="J46" s="74" t="s">
        <v>106</v>
      </c>
      <c r="K46" s="74" t="s">
        <v>106</v>
      </c>
    </row>
    <row r="47" s="61" customFormat="true" ht="15" hidden="false" customHeight="false" outlineLevel="0" collapsed="false">
      <c r="A47" s="58" t="s">
        <v>120</v>
      </c>
      <c r="B47" s="59"/>
      <c r="C47" s="60"/>
      <c r="D47" s="60"/>
      <c r="E47" s="60"/>
      <c r="F47" s="60"/>
      <c r="G47" s="59"/>
      <c r="H47" s="60"/>
      <c r="I47" s="60"/>
      <c r="J47" s="60"/>
      <c r="K47" s="60"/>
    </row>
    <row r="48" s="65" customFormat="true" ht="15" hidden="false" customHeight="false" outlineLevel="0" collapsed="false">
      <c r="A48" s="62" t="s">
        <v>121</v>
      </c>
      <c r="B48" s="63"/>
      <c r="C48" s="64"/>
      <c r="D48" s="64"/>
      <c r="E48" s="64"/>
      <c r="F48" s="64"/>
      <c r="G48" s="63"/>
      <c r="H48" s="64"/>
      <c r="I48" s="64"/>
      <c r="J48" s="64"/>
      <c r="K48" s="64"/>
    </row>
    <row r="49" s="65" customFormat="true" ht="15" hidden="false" customHeight="false" outlineLevel="0" collapsed="false">
      <c r="A49" s="66" t="s">
        <v>122</v>
      </c>
      <c r="B49" s="63"/>
      <c r="C49" s="64"/>
      <c r="D49" s="64"/>
      <c r="E49" s="64"/>
      <c r="F49" s="64"/>
      <c r="G49" s="63"/>
      <c r="H49" s="64"/>
      <c r="I49" s="64"/>
      <c r="J49" s="64"/>
      <c r="K49" s="64"/>
    </row>
    <row r="50" s="65" customFormat="true" ht="15" hidden="false" customHeight="false" outlineLevel="0" collapsed="false">
      <c r="A50" s="66" t="s">
        <v>123</v>
      </c>
      <c r="B50" s="63"/>
      <c r="C50" s="64"/>
      <c r="D50" s="64"/>
      <c r="E50" s="64"/>
      <c r="F50" s="64"/>
      <c r="G50" s="63"/>
      <c r="H50" s="64"/>
      <c r="I50" s="64"/>
      <c r="J50" s="64"/>
      <c r="K50" s="64"/>
    </row>
    <row r="51" s="65" customFormat="true" ht="15" hidden="false" customHeight="false" outlineLevel="0" collapsed="false">
      <c r="A51" s="66" t="s">
        <v>124</v>
      </c>
      <c r="B51" s="63"/>
      <c r="C51" s="64"/>
      <c r="D51" s="64"/>
      <c r="E51" s="64"/>
      <c r="F51" s="64"/>
      <c r="G51" s="63"/>
      <c r="H51" s="64"/>
      <c r="I51" s="64"/>
      <c r="J51" s="64"/>
      <c r="K51" s="64"/>
    </row>
    <row r="52" s="65" customFormat="true" ht="15" hidden="false" customHeight="false" outlineLevel="0" collapsed="false">
      <c r="A52" s="66" t="s">
        <v>134</v>
      </c>
      <c r="B52" s="63"/>
      <c r="C52" s="64"/>
      <c r="D52" s="64"/>
      <c r="E52" s="64"/>
      <c r="F52" s="64"/>
      <c r="G52" s="63"/>
      <c r="H52" s="64"/>
      <c r="I52" s="64"/>
      <c r="J52" s="64"/>
      <c r="K52" s="64"/>
    </row>
    <row r="53" s="50" customFormat="true" ht="15" hidden="false" customHeight="false" outlineLevel="0" collapsed="false">
      <c r="A53" s="72" t="s">
        <v>137</v>
      </c>
      <c r="B53" s="76" t="n">
        <f aca="false">B55+B56+B57+B58+B59</f>
        <v>0</v>
      </c>
      <c r="C53" s="76" t="n">
        <f aca="false">C55+C56+C57+C58+C59</f>
        <v>0</v>
      </c>
      <c r="D53" s="76" t="n">
        <f aca="false">D55+D56+D57+D58+D59</f>
        <v>1.45</v>
      </c>
      <c r="E53" s="76" t="n">
        <f aca="false">E55+E56+E57+E58+E59</f>
        <v>30</v>
      </c>
      <c r="F53" s="76" t="n">
        <f aca="false">F55+F56+F57+F58+F59</f>
        <v>0</v>
      </c>
      <c r="G53" s="73" t="s">
        <v>106</v>
      </c>
      <c r="H53" s="74" t="s">
        <v>106</v>
      </c>
      <c r="I53" s="74" t="s">
        <v>106</v>
      </c>
      <c r="J53" s="74" t="s">
        <v>106</v>
      </c>
      <c r="K53" s="74" t="s">
        <v>106</v>
      </c>
    </row>
    <row r="54" s="61" customFormat="true" ht="15" hidden="false" customHeight="false" outlineLevel="0" collapsed="false">
      <c r="A54" s="58" t="s">
        <v>120</v>
      </c>
      <c r="B54" s="59"/>
      <c r="C54" s="60"/>
      <c r="D54" s="60"/>
      <c r="E54" s="60"/>
      <c r="F54" s="60"/>
      <c r="G54" s="59"/>
      <c r="H54" s="60"/>
      <c r="I54" s="60"/>
      <c r="J54" s="60"/>
      <c r="K54" s="60"/>
    </row>
    <row r="55" s="65" customFormat="true" ht="15" hidden="false" customHeight="false" outlineLevel="0" collapsed="false">
      <c r="A55" s="62" t="s">
        <v>121</v>
      </c>
      <c r="B55" s="63"/>
      <c r="C55" s="64"/>
      <c r="D55" s="64"/>
      <c r="E55" s="64"/>
      <c r="F55" s="64"/>
      <c r="G55" s="63"/>
      <c r="H55" s="64"/>
      <c r="I55" s="64"/>
      <c r="J55" s="64"/>
      <c r="K55" s="64"/>
    </row>
    <row r="56" s="65" customFormat="true" ht="15" hidden="false" customHeight="false" outlineLevel="0" collapsed="false">
      <c r="A56" s="66" t="s">
        <v>122</v>
      </c>
      <c r="B56" s="63"/>
      <c r="C56" s="64"/>
      <c r="D56" s="64"/>
      <c r="E56" s="64" t="n">
        <v>21</v>
      </c>
      <c r="F56" s="64"/>
      <c r="G56" s="63"/>
      <c r="H56" s="64"/>
      <c r="I56" s="64"/>
      <c r="J56" s="64"/>
      <c r="K56" s="64"/>
    </row>
    <row r="57" s="65" customFormat="true" ht="15" hidden="false" customHeight="false" outlineLevel="0" collapsed="false">
      <c r="A57" s="66" t="s">
        <v>123</v>
      </c>
      <c r="B57" s="63"/>
      <c r="C57" s="64"/>
      <c r="D57" s="64" t="n">
        <v>1.45</v>
      </c>
      <c r="E57" s="64" t="n">
        <v>9</v>
      </c>
      <c r="F57" s="64"/>
      <c r="G57" s="63"/>
      <c r="H57" s="64"/>
      <c r="I57" s="64"/>
      <c r="J57" s="64"/>
      <c r="K57" s="64"/>
    </row>
    <row r="58" s="65" customFormat="true" ht="15" hidden="false" customHeight="false" outlineLevel="0" collapsed="false">
      <c r="A58" s="66" t="s">
        <v>124</v>
      </c>
      <c r="B58" s="63"/>
      <c r="C58" s="64"/>
      <c r="D58" s="64"/>
      <c r="E58" s="64"/>
      <c r="F58" s="64"/>
      <c r="G58" s="63"/>
      <c r="H58" s="64"/>
      <c r="I58" s="64"/>
      <c r="J58" s="64"/>
      <c r="K58" s="64"/>
    </row>
    <row r="59" s="65" customFormat="true" ht="15" hidden="false" customHeight="false" outlineLevel="0" collapsed="false">
      <c r="A59" s="66" t="s">
        <v>134</v>
      </c>
      <c r="B59" s="63"/>
      <c r="C59" s="64"/>
      <c r="D59" s="64"/>
      <c r="E59" s="64"/>
      <c r="F59" s="64"/>
      <c r="G59" s="63"/>
      <c r="H59" s="64"/>
      <c r="I59" s="64"/>
      <c r="J59" s="64"/>
      <c r="K59" s="64"/>
    </row>
    <row r="60" s="75" customFormat="true" ht="42.75" hidden="false" customHeight="false" outlineLevel="0" collapsed="false">
      <c r="A60" s="72" t="s">
        <v>138</v>
      </c>
      <c r="B60" s="73" t="s">
        <v>130</v>
      </c>
      <c r="C60" s="74" t="s">
        <v>130</v>
      </c>
      <c r="D60" s="74" t="s">
        <v>130</v>
      </c>
      <c r="E60" s="74" t="s">
        <v>130</v>
      </c>
      <c r="F60" s="74" t="s">
        <v>130</v>
      </c>
      <c r="G60" s="73" t="s">
        <v>139</v>
      </c>
      <c r="H60" s="74" t="s">
        <v>139</v>
      </c>
      <c r="I60" s="74" t="s">
        <v>139</v>
      </c>
      <c r="J60" s="74" t="s">
        <v>139</v>
      </c>
      <c r="K60" s="74" t="s">
        <v>139</v>
      </c>
    </row>
    <row r="61" s="61" customFormat="true" ht="15" hidden="false" customHeight="false" outlineLevel="0" collapsed="false">
      <c r="A61" s="58" t="s">
        <v>120</v>
      </c>
      <c r="B61" s="59"/>
      <c r="C61" s="60"/>
      <c r="D61" s="60"/>
      <c r="E61" s="60"/>
      <c r="F61" s="60"/>
      <c r="G61" s="59"/>
      <c r="H61" s="60"/>
      <c r="I61" s="60"/>
      <c r="J61" s="60"/>
      <c r="K61" s="60"/>
    </row>
    <row r="62" s="65" customFormat="true" ht="15" hidden="false" customHeight="false" outlineLevel="0" collapsed="false">
      <c r="A62" s="62" t="s">
        <v>121</v>
      </c>
      <c r="B62" s="63"/>
      <c r="C62" s="64"/>
      <c r="D62" s="64"/>
      <c r="E62" s="64"/>
      <c r="F62" s="64"/>
      <c r="G62" s="63"/>
      <c r="H62" s="64"/>
      <c r="I62" s="64"/>
      <c r="J62" s="64"/>
      <c r="K62" s="64"/>
    </row>
    <row r="63" s="65" customFormat="true" ht="15" hidden="false" customHeight="false" outlineLevel="0" collapsed="false">
      <c r="A63" s="66" t="s">
        <v>122</v>
      </c>
      <c r="B63" s="63"/>
      <c r="C63" s="64"/>
      <c r="D63" s="64"/>
      <c r="E63" s="64"/>
      <c r="F63" s="64"/>
      <c r="G63" s="63"/>
      <c r="H63" s="64"/>
      <c r="I63" s="64"/>
      <c r="J63" s="64"/>
      <c r="K63" s="64"/>
    </row>
    <row r="64" s="65" customFormat="true" ht="15" hidden="false" customHeight="false" outlineLevel="0" collapsed="false">
      <c r="A64" s="66" t="s">
        <v>123</v>
      </c>
      <c r="B64" s="63"/>
      <c r="C64" s="64"/>
      <c r="D64" s="64"/>
      <c r="E64" s="64"/>
      <c r="F64" s="64"/>
      <c r="G64" s="63"/>
      <c r="H64" s="64"/>
      <c r="I64" s="64"/>
      <c r="J64" s="64"/>
      <c r="K64" s="64"/>
    </row>
    <row r="65" s="65" customFormat="true" ht="15" hidden="false" customHeight="false" outlineLevel="0" collapsed="false">
      <c r="A65" s="66" t="s">
        <v>124</v>
      </c>
      <c r="B65" s="63"/>
      <c r="C65" s="64"/>
      <c r="D65" s="64"/>
      <c r="E65" s="64"/>
      <c r="F65" s="64"/>
      <c r="G65" s="63"/>
      <c r="H65" s="64"/>
      <c r="I65" s="64"/>
      <c r="J65" s="64"/>
      <c r="K65" s="64"/>
    </row>
    <row r="66" s="65" customFormat="true" ht="15" hidden="false" customHeight="false" outlineLevel="0" collapsed="false">
      <c r="A66" s="66" t="s">
        <v>134</v>
      </c>
      <c r="B66" s="63"/>
      <c r="C66" s="64"/>
      <c r="D66" s="64"/>
      <c r="E66" s="64"/>
      <c r="F66" s="64"/>
      <c r="G66" s="63"/>
      <c r="H66" s="64"/>
      <c r="I66" s="64"/>
      <c r="J66" s="64"/>
      <c r="K66" s="64"/>
    </row>
    <row r="67" s="75" customFormat="true" ht="71.25" hidden="false" customHeight="false" outlineLevel="0" collapsed="false">
      <c r="A67" s="72" t="s">
        <v>140</v>
      </c>
      <c r="B67" s="76" t="n">
        <f aca="false">B69+B70+B71+B72+B73</f>
        <v>0</v>
      </c>
      <c r="C67" s="76" t="n">
        <f aca="false">C69+C70+C71+C72+C73</f>
        <v>0</v>
      </c>
      <c r="D67" s="76" t="n">
        <f aca="false">D69+D70+D71+D72+D73</f>
        <v>1</v>
      </c>
      <c r="E67" s="76" t="n">
        <f aca="false">E69+E70+E71+E72+E73</f>
        <v>10.792</v>
      </c>
      <c r="F67" s="76" t="n">
        <f aca="false">F69+F70+F71+F72+F73</f>
        <v>0</v>
      </c>
      <c r="G67" s="73" t="s">
        <v>141</v>
      </c>
      <c r="H67" s="74" t="s">
        <v>141</v>
      </c>
      <c r="I67" s="74" t="s">
        <v>141</v>
      </c>
      <c r="J67" s="74" t="s">
        <v>141</v>
      </c>
      <c r="K67" s="74" t="s">
        <v>141</v>
      </c>
    </row>
    <row r="68" s="61" customFormat="true" ht="15" hidden="false" customHeight="false" outlineLevel="0" collapsed="false">
      <c r="A68" s="58" t="s">
        <v>120</v>
      </c>
      <c r="B68" s="59"/>
      <c r="C68" s="60"/>
      <c r="D68" s="60"/>
      <c r="E68" s="60"/>
      <c r="F68" s="60"/>
      <c r="G68" s="59"/>
      <c r="H68" s="60"/>
      <c r="I68" s="60"/>
      <c r="J68" s="60"/>
      <c r="K68" s="60"/>
    </row>
    <row r="69" s="65" customFormat="true" ht="15" hidden="false" customHeight="false" outlineLevel="0" collapsed="false">
      <c r="A69" s="62" t="s">
        <v>121</v>
      </c>
      <c r="B69" s="63"/>
      <c r="C69" s="64"/>
      <c r="D69" s="64"/>
      <c r="E69" s="64" t="n">
        <v>10.722</v>
      </c>
      <c r="F69" s="64"/>
      <c r="G69" s="63"/>
      <c r="H69" s="64"/>
      <c r="I69" s="64"/>
      <c r="J69" s="64"/>
      <c r="K69" s="64"/>
    </row>
    <row r="70" s="65" customFormat="true" ht="15" hidden="false" customHeight="false" outlineLevel="0" collapsed="false">
      <c r="A70" s="66" t="s">
        <v>122</v>
      </c>
      <c r="B70" s="63"/>
      <c r="C70" s="64"/>
      <c r="D70" s="64"/>
      <c r="E70" s="64"/>
      <c r="F70" s="64"/>
      <c r="G70" s="63"/>
      <c r="H70" s="64"/>
      <c r="I70" s="64"/>
      <c r="J70" s="64"/>
      <c r="K70" s="64"/>
    </row>
    <row r="71" s="65" customFormat="true" ht="15" hidden="false" customHeight="false" outlineLevel="0" collapsed="false">
      <c r="A71" s="66" t="s">
        <v>123</v>
      </c>
      <c r="B71" s="63"/>
      <c r="C71" s="64"/>
      <c r="D71" s="64" t="n">
        <v>1</v>
      </c>
      <c r="E71" s="64" t="n">
        <v>0.07</v>
      </c>
      <c r="F71" s="64"/>
      <c r="G71" s="63"/>
      <c r="H71" s="64"/>
      <c r="I71" s="64"/>
      <c r="J71" s="64"/>
      <c r="K71" s="64"/>
    </row>
    <row r="72" s="65" customFormat="true" ht="15" hidden="false" customHeight="false" outlineLevel="0" collapsed="false">
      <c r="A72" s="66" t="s">
        <v>124</v>
      </c>
      <c r="B72" s="63"/>
      <c r="C72" s="64"/>
      <c r="D72" s="64"/>
      <c r="E72" s="64"/>
      <c r="F72" s="64"/>
      <c r="G72" s="63"/>
      <c r="H72" s="64"/>
      <c r="I72" s="64"/>
      <c r="J72" s="64"/>
      <c r="K72" s="64"/>
    </row>
    <row r="73" s="65" customFormat="true" ht="15" hidden="false" customHeight="false" outlineLevel="0" collapsed="false">
      <c r="A73" s="66" t="s">
        <v>134</v>
      </c>
      <c r="B73" s="63"/>
      <c r="C73" s="64"/>
      <c r="D73" s="64"/>
      <c r="E73" s="64"/>
      <c r="F73" s="64"/>
      <c r="G73" s="63"/>
      <c r="H73" s="64"/>
      <c r="I73" s="64"/>
      <c r="J73" s="64"/>
      <c r="K73" s="64"/>
    </row>
    <row r="74" s="50" customFormat="true" ht="71.25" hidden="false" customHeight="false" outlineLevel="0" collapsed="false">
      <c r="A74" s="72" t="s">
        <v>142</v>
      </c>
      <c r="B74" s="73" t="s">
        <v>130</v>
      </c>
      <c r="C74" s="74" t="s">
        <v>130</v>
      </c>
      <c r="D74" s="74" t="s">
        <v>130</v>
      </c>
      <c r="E74" s="74" t="s">
        <v>130</v>
      </c>
      <c r="F74" s="74" t="s">
        <v>130</v>
      </c>
      <c r="G74" s="73" t="s">
        <v>141</v>
      </c>
      <c r="H74" s="74" t="s">
        <v>141</v>
      </c>
      <c r="I74" s="74" t="s">
        <v>141</v>
      </c>
      <c r="J74" s="74" t="s">
        <v>141</v>
      </c>
      <c r="K74" s="74" t="s">
        <v>141</v>
      </c>
    </row>
    <row r="75" s="61" customFormat="true" ht="15" hidden="false" customHeight="false" outlineLevel="0" collapsed="false">
      <c r="A75" s="58" t="s">
        <v>120</v>
      </c>
      <c r="B75" s="59"/>
      <c r="C75" s="60"/>
      <c r="D75" s="60"/>
      <c r="E75" s="60"/>
      <c r="F75" s="60"/>
      <c r="G75" s="59"/>
      <c r="H75" s="60"/>
      <c r="I75" s="60"/>
      <c r="J75" s="60"/>
      <c r="K75" s="60"/>
    </row>
    <row r="76" s="65" customFormat="true" ht="15" hidden="false" customHeight="false" outlineLevel="0" collapsed="false">
      <c r="A76" s="62" t="s">
        <v>121</v>
      </c>
      <c r="B76" s="63"/>
      <c r="C76" s="64"/>
      <c r="D76" s="64"/>
      <c r="E76" s="64"/>
      <c r="F76" s="64"/>
      <c r="G76" s="63"/>
      <c r="H76" s="64"/>
      <c r="I76" s="64"/>
      <c r="J76" s="64"/>
      <c r="K76" s="64"/>
    </row>
    <row r="77" s="65" customFormat="true" ht="15" hidden="false" customHeight="false" outlineLevel="0" collapsed="false">
      <c r="A77" s="66" t="s">
        <v>122</v>
      </c>
      <c r="B77" s="63"/>
      <c r="C77" s="64"/>
      <c r="D77" s="64"/>
      <c r="E77" s="64"/>
      <c r="F77" s="64"/>
      <c r="G77" s="63"/>
      <c r="H77" s="64"/>
      <c r="I77" s="64"/>
      <c r="J77" s="64"/>
      <c r="K77" s="64"/>
    </row>
    <row r="78" s="65" customFormat="true" ht="15" hidden="false" customHeight="false" outlineLevel="0" collapsed="false">
      <c r="A78" s="66" t="s">
        <v>123</v>
      </c>
      <c r="B78" s="63"/>
      <c r="C78" s="64"/>
      <c r="D78" s="64"/>
      <c r="E78" s="64"/>
      <c r="F78" s="64"/>
      <c r="G78" s="63"/>
      <c r="H78" s="64"/>
      <c r="I78" s="64"/>
      <c r="J78" s="64"/>
      <c r="K78" s="64"/>
    </row>
    <row r="79" s="50" customFormat="true" ht="48" hidden="false" customHeight="true" outlineLevel="0" collapsed="false">
      <c r="A79" s="72" t="s">
        <v>143</v>
      </c>
      <c r="B79" s="73" t="n">
        <f aca="false">B81+B82+B83+B84+B85</f>
        <v>3.5</v>
      </c>
      <c r="C79" s="73" t="n">
        <f aca="false">C81+C82+C83+C84+C85</f>
        <v>0.06</v>
      </c>
      <c r="D79" s="73" t="n">
        <f aca="false">D81+D82+D83+D84+D85</f>
        <v>4.738</v>
      </c>
      <c r="E79" s="73" t="n">
        <f aca="false">E81+E82+E83+E84+E85</f>
        <v>3.147</v>
      </c>
      <c r="F79" s="73" t="n">
        <f aca="false">F81+F82+F83+F84+F85</f>
        <v>0</v>
      </c>
      <c r="G79" s="73"/>
      <c r="H79" s="74"/>
      <c r="I79" s="74"/>
      <c r="J79" s="74"/>
      <c r="K79" s="74"/>
    </row>
    <row r="80" s="61" customFormat="true" ht="15" hidden="false" customHeight="false" outlineLevel="0" collapsed="false">
      <c r="A80" s="58" t="s">
        <v>120</v>
      </c>
      <c r="B80" s="59"/>
      <c r="C80" s="60"/>
      <c r="D80" s="60"/>
      <c r="E80" s="60"/>
      <c r="F80" s="60"/>
      <c r="G80" s="59"/>
      <c r="H80" s="60"/>
      <c r="I80" s="60"/>
      <c r="J80" s="60"/>
      <c r="K80" s="60"/>
    </row>
    <row r="81" s="65" customFormat="true" ht="15" hidden="false" customHeight="false" outlineLevel="0" collapsed="false">
      <c r="A81" s="62" t="s">
        <v>121</v>
      </c>
      <c r="B81" s="63" t="n">
        <v>3.1</v>
      </c>
      <c r="C81" s="64"/>
      <c r="D81" s="64" t="n">
        <v>2.943</v>
      </c>
      <c r="E81" s="64" t="n">
        <v>2.608</v>
      </c>
      <c r="F81" s="64"/>
      <c r="G81" s="63"/>
      <c r="H81" s="64"/>
      <c r="I81" s="64"/>
      <c r="J81" s="64"/>
      <c r="K81" s="64"/>
    </row>
    <row r="82" s="65" customFormat="true" ht="15" hidden="false" customHeight="false" outlineLevel="0" collapsed="false">
      <c r="A82" s="66" t="s">
        <v>122</v>
      </c>
      <c r="B82" s="63"/>
      <c r="C82" s="64"/>
      <c r="D82" s="64"/>
      <c r="E82" s="64"/>
      <c r="F82" s="64"/>
      <c r="G82" s="63"/>
      <c r="H82" s="64"/>
      <c r="I82" s="64"/>
      <c r="J82" s="64"/>
      <c r="K82" s="64"/>
    </row>
    <row r="83" s="65" customFormat="true" ht="15" hidden="false" customHeight="false" outlineLevel="0" collapsed="false">
      <c r="A83" s="66" t="s">
        <v>123</v>
      </c>
      <c r="B83" s="63" t="n">
        <v>0.4</v>
      </c>
      <c r="C83" s="64" t="n">
        <v>0.06</v>
      </c>
      <c r="D83" s="64" t="n">
        <v>1.795</v>
      </c>
      <c r="E83" s="64" t="n">
        <v>0.539</v>
      </c>
      <c r="F83" s="64"/>
      <c r="G83" s="63"/>
      <c r="H83" s="64"/>
      <c r="I83" s="64"/>
      <c r="J83" s="64"/>
      <c r="K83" s="64"/>
    </row>
    <row r="84" s="65" customFormat="true" ht="15" hidden="false" customHeight="false" outlineLevel="0" collapsed="false">
      <c r="A84" s="66" t="s">
        <v>124</v>
      </c>
      <c r="B84" s="63"/>
      <c r="C84" s="64"/>
      <c r="D84" s="64"/>
      <c r="E84" s="64"/>
      <c r="F84" s="64"/>
      <c r="G84" s="63"/>
      <c r="H84" s="64"/>
      <c r="I84" s="64"/>
      <c r="J84" s="64"/>
      <c r="K84" s="64"/>
    </row>
    <row r="85" s="65" customFormat="true" ht="15" hidden="false" customHeight="false" outlineLevel="0" collapsed="false">
      <c r="A85" s="66" t="s">
        <v>134</v>
      </c>
      <c r="B85" s="63"/>
      <c r="C85" s="64"/>
      <c r="D85" s="64"/>
      <c r="E85" s="64"/>
      <c r="F85" s="64"/>
      <c r="G85" s="63"/>
      <c r="H85" s="64"/>
      <c r="I85" s="64"/>
      <c r="J85" s="64"/>
      <c r="K85" s="64"/>
    </row>
    <row r="86" s="50" customFormat="true" ht="25.5" hidden="false" customHeight="false" outlineLevel="0" collapsed="false">
      <c r="A86" s="72" t="s">
        <v>144</v>
      </c>
      <c r="B86" s="73" t="s">
        <v>130</v>
      </c>
      <c r="C86" s="74" t="s">
        <v>130</v>
      </c>
      <c r="D86" s="74" t="s">
        <v>130</v>
      </c>
      <c r="E86" s="74" t="s">
        <v>130</v>
      </c>
      <c r="F86" s="74" t="s">
        <v>130</v>
      </c>
      <c r="G86" s="73"/>
      <c r="H86" s="74"/>
      <c r="I86" s="74"/>
      <c r="J86" s="74"/>
      <c r="K86" s="74"/>
    </row>
    <row r="87" s="61" customFormat="true" ht="15" hidden="false" customHeight="false" outlineLevel="0" collapsed="false">
      <c r="A87" s="58" t="s">
        <v>120</v>
      </c>
      <c r="B87" s="59"/>
      <c r="C87" s="60"/>
      <c r="D87" s="60"/>
      <c r="E87" s="60"/>
      <c r="F87" s="60"/>
      <c r="G87" s="59"/>
      <c r="H87" s="60"/>
      <c r="I87" s="60"/>
      <c r="J87" s="60"/>
      <c r="K87" s="60"/>
    </row>
    <row r="88" s="65" customFormat="true" ht="15" hidden="false" customHeight="false" outlineLevel="0" collapsed="false">
      <c r="A88" s="62" t="s">
        <v>121</v>
      </c>
      <c r="B88" s="63"/>
      <c r="C88" s="64"/>
      <c r="D88" s="64"/>
      <c r="E88" s="64"/>
      <c r="F88" s="64"/>
      <c r="G88" s="63"/>
      <c r="H88" s="64"/>
      <c r="I88" s="64"/>
      <c r="J88" s="64"/>
      <c r="K88" s="64"/>
    </row>
    <row r="89" s="65" customFormat="true" ht="15" hidden="false" customHeight="false" outlineLevel="0" collapsed="false">
      <c r="A89" s="66" t="s">
        <v>122</v>
      </c>
      <c r="B89" s="63"/>
      <c r="C89" s="64"/>
      <c r="D89" s="64"/>
      <c r="E89" s="64"/>
      <c r="F89" s="64"/>
      <c r="G89" s="63"/>
      <c r="H89" s="64"/>
      <c r="I89" s="64"/>
      <c r="J89" s="64"/>
      <c r="K89" s="64"/>
    </row>
    <row r="90" s="65" customFormat="true" ht="15" hidden="false" customHeight="false" outlineLevel="0" collapsed="false">
      <c r="A90" s="66" t="s">
        <v>123</v>
      </c>
      <c r="B90" s="63"/>
      <c r="C90" s="64"/>
      <c r="D90" s="64"/>
      <c r="E90" s="64"/>
      <c r="F90" s="64"/>
      <c r="G90" s="63"/>
      <c r="H90" s="64"/>
      <c r="I90" s="64"/>
      <c r="J90" s="64"/>
      <c r="K90" s="64"/>
    </row>
    <row r="91" s="50" customFormat="true" ht="25.5" hidden="false" customHeight="false" outlineLevel="0" collapsed="false">
      <c r="A91" s="72" t="s">
        <v>145</v>
      </c>
      <c r="B91" s="73" t="s">
        <v>130</v>
      </c>
      <c r="C91" s="74" t="s">
        <v>130</v>
      </c>
      <c r="D91" s="74" t="s">
        <v>130</v>
      </c>
      <c r="E91" s="74" t="s">
        <v>130</v>
      </c>
      <c r="F91" s="74" t="s">
        <v>130</v>
      </c>
      <c r="G91" s="73"/>
      <c r="H91" s="74"/>
      <c r="I91" s="74"/>
      <c r="J91" s="74"/>
      <c r="K91" s="74"/>
    </row>
    <row r="92" s="65" customFormat="true" ht="15" hidden="false" customHeight="false" outlineLevel="0" collapsed="false">
      <c r="A92" s="58" t="s">
        <v>120</v>
      </c>
      <c r="B92" s="59"/>
      <c r="C92" s="60"/>
      <c r="D92" s="60"/>
      <c r="E92" s="60"/>
      <c r="F92" s="60"/>
      <c r="G92" s="59"/>
      <c r="H92" s="60"/>
      <c r="I92" s="60"/>
      <c r="J92" s="60"/>
      <c r="K92" s="60"/>
    </row>
    <row r="93" s="65" customFormat="true" ht="15" hidden="false" customHeight="false" outlineLevel="0" collapsed="false">
      <c r="A93" s="62" t="s">
        <v>121</v>
      </c>
      <c r="B93" s="63"/>
      <c r="C93" s="64"/>
      <c r="D93" s="64"/>
      <c r="E93" s="64"/>
      <c r="F93" s="64"/>
      <c r="G93" s="63"/>
      <c r="H93" s="64"/>
      <c r="I93" s="64"/>
      <c r="J93" s="64"/>
      <c r="K93" s="64"/>
    </row>
    <row r="94" s="65" customFormat="true" ht="15" hidden="false" customHeight="false" outlineLevel="0" collapsed="false">
      <c r="A94" s="66" t="s">
        <v>122</v>
      </c>
      <c r="B94" s="63"/>
      <c r="C94" s="64"/>
      <c r="D94" s="64"/>
      <c r="E94" s="64"/>
      <c r="F94" s="64"/>
      <c r="G94" s="63"/>
      <c r="H94" s="64"/>
      <c r="I94" s="64"/>
      <c r="J94" s="64"/>
      <c r="K94" s="64"/>
    </row>
    <row r="95" s="65" customFormat="true" ht="15" hidden="false" customHeight="false" outlineLevel="0" collapsed="false">
      <c r="A95" s="66" t="s">
        <v>123</v>
      </c>
      <c r="B95" s="63"/>
      <c r="C95" s="64"/>
      <c r="D95" s="64"/>
      <c r="E95" s="64"/>
      <c r="F95" s="64"/>
      <c r="G95" s="63"/>
      <c r="H95" s="64"/>
      <c r="I95" s="64"/>
      <c r="J95" s="64"/>
      <c r="K95" s="64"/>
    </row>
    <row r="96" s="65" customFormat="true" ht="15" hidden="false" customHeight="false" outlineLevel="0" collapsed="false">
      <c r="A96" s="66" t="s">
        <v>124</v>
      </c>
      <c r="B96" s="63"/>
      <c r="C96" s="64"/>
      <c r="D96" s="64"/>
      <c r="E96" s="64"/>
      <c r="F96" s="64"/>
      <c r="G96" s="63"/>
      <c r="H96" s="64"/>
      <c r="I96" s="64"/>
      <c r="J96" s="64"/>
      <c r="K96" s="64"/>
    </row>
    <row r="97" s="65" customFormat="true" ht="15" hidden="false" customHeight="false" outlineLevel="0" collapsed="false">
      <c r="A97" s="66" t="s">
        <v>134</v>
      </c>
      <c r="B97" s="63"/>
      <c r="C97" s="64"/>
      <c r="D97" s="64"/>
      <c r="E97" s="64"/>
      <c r="F97" s="64"/>
      <c r="G97" s="63"/>
      <c r="H97" s="64"/>
      <c r="I97" s="64"/>
      <c r="J97" s="64"/>
      <c r="K97" s="64"/>
    </row>
    <row r="98" s="50" customFormat="true" ht="42.75" hidden="false" customHeight="false" outlineLevel="0" collapsed="false">
      <c r="A98" s="68" t="s">
        <v>146</v>
      </c>
      <c r="B98" s="69" t="s">
        <v>130</v>
      </c>
      <c r="C98" s="70" t="s">
        <v>130</v>
      </c>
      <c r="D98" s="70" t="s">
        <v>130</v>
      </c>
      <c r="E98" s="70" t="s">
        <v>130</v>
      </c>
      <c r="F98" s="70" t="s">
        <v>130</v>
      </c>
      <c r="G98" s="69" t="s">
        <v>147</v>
      </c>
      <c r="H98" s="70" t="s">
        <v>147</v>
      </c>
      <c r="I98" s="70" t="s">
        <v>147</v>
      </c>
      <c r="J98" s="70" t="s">
        <v>147</v>
      </c>
      <c r="K98" s="70" t="s">
        <v>147</v>
      </c>
    </row>
    <row r="99" s="61" customFormat="true" ht="15" hidden="false" customHeight="false" outlineLevel="0" collapsed="false">
      <c r="A99" s="58" t="s">
        <v>120</v>
      </c>
      <c r="B99" s="59"/>
      <c r="C99" s="60"/>
      <c r="D99" s="60"/>
      <c r="E99" s="60"/>
      <c r="F99" s="60"/>
      <c r="G99" s="59"/>
      <c r="H99" s="60"/>
      <c r="I99" s="60"/>
      <c r="J99" s="60"/>
      <c r="K99" s="60"/>
    </row>
    <row r="100" s="65" customFormat="true" ht="15" hidden="false" customHeight="false" outlineLevel="0" collapsed="false">
      <c r="A100" s="62" t="s">
        <v>121</v>
      </c>
      <c r="B100" s="63"/>
      <c r="C100" s="64"/>
      <c r="D100" s="64"/>
      <c r="E100" s="64"/>
      <c r="F100" s="64"/>
      <c r="G100" s="63"/>
      <c r="H100" s="64"/>
      <c r="I100" s="64"/>
      <c r="J100" s="64"/>
      <c r="K100" s="64"/>
    </row>
    <row r="101" s="65" customFormat="true" ht="15" hidden="false" customHeight="false" outlineLevel="0" collapsed="false">
      <c r="A101" s="66" t="s">
        <v>122</v>
      </c>
      <c r="B101" s="63"/>
      <c r="C101" s="64"/>
      <c r="D101" s="64"/>
      <c r="E101" s="64"/>
      <c r="F101" s="64"/>
      <c r="G101" s="63"/>
      <c r="H101" s="64"/>
      <c r="I101" s="64"/>
      <c r="J101" s="64"/>
      <c r="K101" s="64"/>
    </row>
    <row r="102" s="65" customFormat="true" ht="15" hidden="false" customHeight="false" outlineLevel="0" collapsed="false">
      <c r="A102" s="66" t="s">
        <v>123</v>
      </c>
      <c r="B102" s="63"/>
      <c r="C102" s="64"/>
      <c r="D102" s="64"/>
      <c r="E102" s="64"/>
      <c r="F102" s="64"/>
      <c r="G102" s="63"/>
      <c r="H102" s="64"/>
      <c r="I102" s="64"/>
      <c r="J102" s="64"/>
      <c r="K102" s="64"/>
    </row>
    <row r="103" s="65" customFormat="true" ht="15" hidden="false" customHeight="false" outlineLevel="0" collapsed="false">
      <c r="A103" s="66" t="s">
        <v>124</v>
      </c>
      <c r="B103" s="63"/>
      <c r="C103" s="64"/>
      <c r="D103" s="64"/>
      <c r="E103" s="64"/>
      <c r="F103" s="64"/>
      <c r="G103" s="63"/>
      <c r="H103" s="64"/>
      <c r="I103" s="64"/>
      <c r="J103" s="64"/>
      <c r="K103" s="64"/>
    </row>
    <row r="104" s="50" customFormat="true" ht="25.5" hidden="false" customHeight="false" outlineLevel="0" collapsed="false">
      <c r="A104" s="68" t="s">
        <v>148</v>
      </c>
      <c r="B104" s="69" t="s">
        <v>130</v>
      </c>
      <c r="C104" s="70" t="s">
        <v>130</v>
      </c>
      <c r="D104" s="70" t="s">
        <v>130</v>
      </c>
      <c r="E104" s="70" t="s">
        <v>130</v>
      </c>
      <c r="F104" s="70" t="s">
        <v>130</v>
      </c>
      <c r="G104" s="69"/>
      <c r="H104" s="70"/>
      <c r="I104" s="70"/>
      <c r="J104" s="70"/>
      <c r="K104" s="70"/>
    </row>
    <row r="105" s="61" customFormat="true" ht="15" hidden="false" customHeight="false" outlineLevel="0" collapsed="false">
      <c r="A105" s="58" t="s">
        <v>120</v>
      </c>
      <c r="B105" s="59"/>
      <c r="C105" s="60"/>
      <c r="D105" s="60"/>
      <c r="E105" s="60"/>
      <c r="F105" s="60"/>
      <c r="G105" s="59"/>
      <c r="H105" s="60"/>
      <c r="I105" s="60"/>
      <c r="J105" s="60"/>
      <c r="K105" s="60"/>
    </row>
    <row r="106" s="65" customFormat="true" ht="15" hidden="false" customHeight="false" outlineLevel="0" collapsed="false">
      <c r="A106" s="62" t="s">
        <v>121</v>
      </c>
      <c r="B106" s="63"/>
      <c r="C106" s="64"/>
      <c r="D106" s="64"/>
      <c r="E106" s="64"/>
      <c r="F106" s="64"/>
      <c r="G106" s="63"/>
      <c r="H106" s="64"/>
      <c r="I106" s="64"/>
      <c r="J106" s="64"/>
      <c r="K106" s="64"/>
    </row>
    <row r="107" s="65" customFormat="true" ht="15" hidden="false" customHeight="false" outlineLevel="0" collapsed="false">
      <c r="A107" s="66" t="s">
        <v>122</v>
      </c>
      <c r="B107" s="63"/>
      <c r="C107" s="64"/>
      <c r="D107" s="64"/>
      <c r="E107" s="64"/>
      <c r="F107" s="64"/>
      <c r="G107" s="63"/>
      <c r="H107" s="64"/>
      <c r="I107" s="64"/>
      <c r="J107" s="64"/>
      <c r="K107" s="64"/>
    </row>
    <row r="108" s="65" customFormat="true" ht="15" hidden="false" customHeight="false" outlineLevel="0" collapsed="false">
      <c r="A108" s="66" t="s">
        <v>123</v>
      </c>
      <c r="B108" s="63"/>
      <c r="C108" s="64"/>
      <c r="D108" s="64"/>
      <c r="E108" s="64"/>
      <c r="F108" s="64"/>
      <c r="G108" s="63"/>
      <c r="H108" s="64"/>
      <c r="I108" s="64"/>
      <c r="J108" s="64"/>
      <c r="K108" s="64"/>
    </row>
    <row r="109" s="65" customFormat="true" ht="15" hidden="false" customHeight="false" outlineLevel="0" collapsed="false">
      <c r="A109" s="66" t="s">
        <v>124</v>
      </c>
      <c r="B109" s="63"/>
      <c r="C109" s="64"/>
      <c r="D109" s="64"/>
      <c r="E109" s="64"/>
      <c r="F109" s="64"/>
      <c r="G109" s="63"/>
      <c r="H109" s="64"/>
      <c r="I109" s="64"/>
      <c r="J109" s="64"/>
      <c r="K109" s="64"/>
    </row>
    <row r="110" s="50" customFormat="true" ht="15" hidden="false" customHeight="false" outlineLevel="0" collapsed="false">
      <c r="A110" s="68" t="s">
        <v>149</v>
      </c>
      <c r="B110" s="69" t="n">
        <f aca="false">B112+B113+B114+B115</f>
        <v>1.5</v>
      </c>
      <c r="C110" s="69" t="n">
        <f aca="false">C112+C113+C114+C115</f>
        <v>0.07</v>
      </c>
      <c r="D110" s="69" t="n">
        <f aca="false">D112+D113+D114+D115</f>
        <v>7.758</v>
      </c>
      <c r="E110" s="69" t="n">
        <f aca="false">E112+E113+E114+E115</f>
        <v>0.806</v>
      </c>
      <c r="F110" s="69" t="n">
        <f aca="false">F112+F113+F114+F115</f>
        <v>98.853</v>
      </c>
      <c r="G110" s="69" t="s">
        <v>150</v>
      </c>
      <c r="H110" s="70" t="s">
        <v>150</v>
      </c>
      <c r="I110" s="70" t="s">
        <v>150</v>
      </c>
      <c r="J110" s="70" t="s">
        <v>150</v>
      </c>
      <c r="K110" s="70" t="s">
        <v>150</v>
      </c>
    </row>
    <row r="111" s="61" customFormat="true" ht="15" hidden="false" customHeight="false" outlineLevel="0" collapsed="false">
      <c r="A111" s="58" t="s">
        <v>120</v>
      </c>
      <c r="B111" s="59"/>
      <c r="C111" s="60"/>
      <c r="D111" s="60"/>
      <c r="E111" s="60"/>
      <c r="F111" s="60"/>
      <c r="G111" s="59"/>
      <c r="H111" s="60"/>
      <c r="I111" s="60"/>
      <c r="J111" s="60"/>
      <c r="K111" s="60"/>
    </row>
    <row r="112" s="65" customFormat="true" ht="15" hidden="false" customHeight="false" outlineLevel="0" collapsed="false">
      <c r="A112" s="62" t="s">
        <v>121</v>
      </c>
      <c r="B112" s="63" t="n">
        <v>1.4</v>
      </c>
      <c r="C112" s="64"/>
      <c r="D112" s="64" t="n">
        <v>1.318</v>
      </c>
      <c r="E112" s="64" t="n">
        <v>0.4</v>
      </c>
      <c r="F112" s="64" t="n">
        <v>98</v>
      </c>
      <c r="G112" s="63"/>
      <c r="H112" s="64"/>
      <c r="I112" s="64"/>
      <c r="J112" s="64"/>
      <c r="K112" s="64"/>
    </row>
    <row r="113" s="65" customFormat="true" ht="15" hidden="false" customHeight="false" outlineLevel="0" collapsed="false">
      <c r="A113" s="66" t="s">
        <v>122</v>
      </c>
      <c r="B113" s="63"/>
      <c r="C113" s="64"/>
      <c r="D113" s="64" t="n">
        <v>4.203</v>
      </c>
      <c r="E113" s="64" t="n">
        <v>0.3</v>
      </c>
      <c r="F113" s="64"/>
      <c r="G113" s="63"/>
      <c r="H113" s="64"/>
      <c r="I113" s="64"/>
      <c r="J113" s="64"/>
      <c r="K113" s="64"/>
    </row>
    <row r="114" s="65" customFormat="true" ht="15" hidden="false" customHeight="false" outlineLevel="0" collapsed="false">
      <c r="A114" s="66" t="s">
        <v>123</v>
      </c>
      <c r="B114" s="63" t="n">
        <v>0.1</v>
      </c>
      <c r="C114" s="64" t="n">
        <v>0.07</v>
      </c>
      <c r="D114" s="64" t="n">
        <v>2.237</v>
      </c>
      <c r="E114" s="64" t="n">
        <v>0.106</v>
      </c>
      <c r="F114" s="64" t="n">
        <v>0.853</v>
      </c>
      <c r="G114" s="63"/>
      <c r="H114" s="64"/>
      <c r="I114" s="64"/>
      <c r="J114" s="64"/>
      <c r="K114" s="64"/>
    </row>
    <row r="115" s="65" customFormat="true" ht="15" hidden="false" customHeight="false" outlineLevel="0" collapsed="false">
      <c r="A115" s="66" t="s">
        <v>124</v>
      </c>
      <c r="B115" s="63"/>
      <c r="C115" s="64"/>
      <c r="D115" s="64"/>
      <c r="E115" s="64"/>
      <c r="F115" s="64"/>
      <c r="G115" s="63"/>
      <c r="H115" s="64"/>
      <c r="I115" s="64"/>
      <c r="J115" s="64"/>
      <c r="K115" s="64"/>
    </row>
    <row r="116" s="50" customFormat="true" ht="15" hidden="false" customHeight="false" outlineLevel="0" collapsed="false">
      <c r="A116" s="68" t="s">
        <v>151</v>
      </c>
      <c r="B116" s="69" t="n">
        <f aca="false">B118+B119+B120+B121</f>
        <v>0</v>
      </c>
      <c r="C116" s="69" t="n">
        <f aca="false">C118+C119+C120+C121</f>
        <v>8.645</v>
      </c>
      <c r="D116" s="69" t="n">
        <f aca="false">D118+D119+D120+D121</f>
        <v>10.119</v>
      </c>
      <c r="E116" s="69" t="n">
        <f aca="false">E118+E119+E120+E121</f>
        <v>6.671</v>
      </c>
      <c r="F116" s="69" t="n">
        <f aca="false">F118+F119+F120+F121</f>
        <v>0</v>
      </c>
      <c r="G116" s="69" t="s">
        <v>150</v>
      </c>
      <c r="H116" s="70" t="s">
        <v>150</v>
      </c>
      <c r="I116" s="70" t="s">
        <v>150</v>
      </c>
      <c r="J116" s="70" t="s">
        <v>150</v>
      </c>
      <c r="K116" s="70" t="s">
        <v>150</v>
      </c>
    </row>
    <row r="117" s="61" customFormat="true" ht="15" hidden="false" customHeight="false" outlineLevel="0" collapsed="false">
      <c r="A117" s="58" t="s">
        <v>120</v>
      </c>
      <c r="B117" s="59"/>
      <c r="C117" s="60"/>
      <c r="D117" s="60"/>
      <c r="E117" s="60"/>
      <c r="F117" s="60"/>
      <c r="G117" s="59"/>
      <c r="H117" s="60"/>
      <c r="I117" s="60"/>
      <c r="J117" s="60"/>
      <c r="K117" s="60"/>
    </row>
    <row r="118" s="65" customFormat="true" ht="15" hidden="false" customHeight="false" outlineLevel="0" collapsed="false">
      <c r="A118" s="62" t="s">
        <v>121</v>
      </c>
      <c r="B118" s="63"/>
      <c r="C118" s="64" t="n">
        <v>8.151</v>
      </c>
      <c r="D118" s="64" t="n">
        <v>6.059</v>
      </c>
      <c r="E118" s="64" t="n">
        <v>5.329</v>
      </c>
      <c r="F118" s="64"/>
      <c r="G118" s="63"/>
      <c r="H118" s="64"/>
      <c r="I118" s="64"/>
      <c r="J118" s="64"/>
      <c r="K118" s="64"/>
    </row>
    <row r="119" s="65" customFormat="true" ht="15" hidden="false" customHeight="false" outlineLevel="0" collapsed="false">
      <c r="A119" s="66" t="s">
        <v>122</v>
      </c>
      <c r="B119" s="63"/>
      <c r="C119" s="64"/>
      <c r="D119" s="64"/>
      <c r="E119" s="64"/>
      <c r="F119" s="64"/>
      <c r="G119" s="63"/>
      <c r="H119" s="64"/>
      <c r="I119" s="64"/>
      <c r="J119" s="64"/>
      <c r="K119" s="64"/>
    </row>
    <row r="120" s="65" customFormat="true" ht="15" hidden="false" customHeight="false" outlineLevel="0" collapsed="false">
      <c r="A120" s="66" t="s">
        <v>123</v>
      </c>
      <c r="B120" s="63"/>
      <c r="C120" s="64" t="n">
        <v>0.494</v>
      </c>
      <c r="D120" s="64" t="n">
        <v>4.06</v>
      </c>
      <c r="E120" s="64" t="n">
        <v>1.342</v>
      </c>
      <c r="F120" s="64"/>
      <c r="G120" s="63"/>
      <c r="H120" s="64"/>
      <c r="I120" s="64"/>
      <c r="J120" s="64"/>
      <c r="K120" s="64"/>
    </row>
    <row r="121" s="65" customFormat="true" ht="15" hidden="false" customHeight="false" outlineLevel="0" collapsed="false">
      <c r="A121" s="66" t="s">
        <v>124</v>
      </c>
      <c r="B121" s="63"/>
      <c r="C121" s="64"/>
      <c r="D121" s="64"/>
      <c r="E121" s="64"/>
      <c r="F121" s="64"/>
      <c r="G121" s="63"/>
      <c r="H121" s="64"/>
      <c r="I121" s="64"/>
      <c r="J121" s="64"/>
      <c r="K121" s="64"/>
    </row>
    <row r="122" s="50" customFormat="true" ht="25.5" hidden="false" customHeight="false" outlineLevel="0" collapsed="false">
      <c r="A122" s="68" t="s">
        <v>152</v>
      </c>
      <c r="B122" s="69" t="s">
        <v>130</v>
      </c>
      <c r="C122" s="70" t="s">
        <v>130</v>
      </c>
      <c r="D122" s="70" t="s">
        <v>130</v>
      </c>
      <c r="E122" s="70" t="s">
        <v>130</v>
      </c>
      <c r="F122" s="70" t="s">
        <v>130</v>
      </c>
      <c r="G122" s="69"/>
      <c r="H122" s="70"/>
      <c r="I122" s="70"/>
      <c r="J122" s="70"/>
      <c r="K122" s="70"/>
    </row>
    <row r="123" s="61" customFormat="true" ht="15" hidden="false" customHeight="false" outlineLevel="0" collapsed="false">
      <c r="A123" s="58" t="s">
        <v>120</v>
      </c>
      <c r="B123" s="59"/>
      <c r="C123" s="60"/>
      <c r="D123" s="60"/>
      <c r="E123" s="60"/>
      <c r="F123" s="60"/>
      <c r="G123" s="59"/>
      <c r="H123" s="60"/>
      <c r="I123" s="60"/>
      <c r="J123" s="60"/>
      <c r="K123" s="60"/>
    </row>
    <row r="124" s="65" customFormat="true" ht="15" hidden="false" customHeight="false" outlineLevel="0" collapsed="false">
      <c r="A124" s="62" t="s">
        <v>121</v>
      </c>
      <c r="B124" s="63"/>
      <c r="C124" s="64"/>
      <c r="D124" s="64"/>
      <c r="E124" s="64"/>
      <c r="F124" s="64"/>
      <c r="G124" s="63"/>
      <c r="H124" s="64"/>
      <c r="I124" s="64"/>
      <c r="J124" s="64"/>
      <c r="K124" s="64"/>
    </row>
    <row r="125" s="65" customFormat="true" ht="15" hidden="false" customHeight="false" outlineLevel="0" collapsed="false">
      <c r="A125" s="66" t="s">
        <v>122</v>
      </c>
      <c r="B125" s="63"/>
      <c r="C125" s="64"/>
      <c r="D125" s="64"/>
      <c r="E125" s="64"/>
      <c r="F125" s="64"/>
      <c r="G125" s="63"/>
      <c r="H125" s="64"/>
      <c r="I125" s="64"/>
      <c r="J125" s="64"/>
      <c r="K125" s="64"/>
    </row>
    <row r="126" s="65" customFormat="true" ht="15" hidden="false" customHeight="false" outlineLevel="0" collapsed="false">
      <c r="A126" s="66" t="s">
        <v>123</v>
      </c>
      <c r="B126" s="63"/>
      <c r="C126" s="64"/>
      <c r="D126" s="64"/>
      <c r="E126" s="64"/>
      <c r="F126" s="64"/>
      <c r="G126" s="63"/>
      <c r="H126" s="64"/>
      <c r="I126" s="64"/>
      <c r="J126" s="64"/>
      <c r="K126" s="64"/>
    </row>
    <row r="127" s="65" customFormat="true" ht="15" hidden="false" customHeight="false" outlineLevel="0" collapsed="false">
      <c r="A127" s="66" t="s">
        <v>124</v>
      </c>
      <c r="B127" s="63"/>
      <c r="C127" s="64"/>
      <c r="D127" s="64"/>
      <c r="E127" s="64"/>
      <c r="F127" s="64"/>
      <c r="G127" s="63"/>
      <c r="H127" s="64"/>
      <c r="I127" s="64"/>
      <c r="J127" s="64"/>
      <c r="K127" s="64"/>
    </row>
    <row r="128" s="50" customFormat="true" ht="25.5" hidden="false" customHeight="false" outlineLevel="0" collapsed="false">
      <c r="A128" s="68" t="s">
        <v>153</v>
      </c>
      <c r="B128" s="69" t="s">
        <v>130</v>
      </c>
      <c r="C128" s="70" t="s">
        <v>130</v>
      </c>
      <c r="D128" s="70" t="s">
        <v>130</v>
      </c>
      <c r="E128" s="70" t="s">
        <v>130</v>
      </c>
      <c r="F128" s="70" t="s">
        <v>130</v>
      </c>
      <c r="G128" s="69"/>
      <c r="H128" s="70"/>
      <c r="I128" s="70"/>
      <c r="J128" s="70"/>
      <c r="K128" s="70"/>
    </row>
    <row r="129" s="61" customFormat="true" ht="15" hidden="false" customHeight="false" outlineLevel="0" collapsed="false">
      <c r="A129" s="58" t="s">
        <v>120</v>
      </c>
      <c r="B129" s="59"/>
      <c r="C129" s="60"/>
      <c r="D129" s="60"/>
      <c r="E129" s="60"/>
      <c r="F129" s="60"/>
      <c r="G129" s="59"/>
      <c r="H129" s="60"/>
      <c r="I129" s="60"/>
      <c r="J129" s="60"/>
      <c r="K129" s="60"/>
    </row>
    <row r="130" s="65" customFormat="true" ht="15" hidden="false" customHeight="false" outlineLevel="0" collapsed="false">
      <c r="A130" s="62" t="s">
        <v>121</v>
      </c>
      <c r="B130" s="63"/>
      <c r="C130" s="64"/>
      <c r="D130" s="64"/>
      <c r="E130" s="64"/>
      <c r="F130" s="64"/>
      <c r="G130" s="63"/>
      <c r="H130" s="64"/>
      <c r="I130" s="64"/>
      <c r="J130" s="64"/>
      <c r="K130" s="64"/>
    </row>
    <row r="131" s="65" customFormat="true" ht="15" hidden="false" customHeight="false" outlineLevel="0" collapsed="false">
      <c r="A131" s="66" t="s">
        <v>122</v>
      </c>
      <c r="B131" s="63"/>
      <c r="C131" s="64"/>
      <c r="D131" s="64"/>
      <c r="E131" s="64"/>
      <c r="F131" s="64"/>
      <c r="G131" s="63"/>
      <c r="H131" s="64"/>
      <c r="I131" s="64"/>
      <c r="J131" s="64"/>
      <c r="K131" s="64"/>
    </row>
    <row r="132" s="65" customFormat="true" ht="15" hidden="false" customHeight="false" outlineLevel="0" collapsed="false">
      <c r="A132" s="66" t="s">
        <v>123</v>
      </c>
      <c r="B132" s="63"/>
      <c r="C132" s="64"/>
      <c r="D132" s="64"/>
      <c r="E132" s="64"/>
      <c r="F132" s="64"/>
      <c r="G132" s="63"/>
      <c r="H132" s="64"/>
      <c r="I132" s="64"/>
      <c r="J132" s="64"/>
      <c r="K132" s="64"/>
    </row>
    <row r="133" s="65" customFormat="true" ht="15" hidden="false" customHeight="false" outlineLevel="0" collapsed="false">
      <c r="A133" s="66" t="s">
        <v>124</v>
      </c>
      <c r="B133" s="63"/>
      <c r="C133" s="64"/>
      <c r="D133" s="64"/>
      <c r="E133" s="64"/>
      <c r="F133" s="64"/>
      <c r="G133" s="63"/>
      <c r="H133" s="64"/>
      <c r="I133" s="64"/>
      <c r="J133" s="64"/>
      <c r="K133" s="64"/>
    </row>
    <row r="134" s="50" customFormat="true" ht="15" hidden="false" customHeight="false" outlineLevel="0" collapsed="false">
      <c r="A134" s="68" t="s">
        <v>154</v>
      </c>
      <c r="B134" s="69" t="s">
        <v>130</v>
      </c>
      <c r="C134" s="70" t="s">
        <v>130</v>
      </c>
      <c r="D134" s="70" t="s">
        <v>130</v>
      </c>
      <c r="E134" s="70" t="s">
        <v>130</v>
      </c>
      <c r="F134" s="70" t="s">
        <v>130</v>
      </c>
      <c r="G134" s="69"/>
      <c r="H134" s="70"/>
      <c r="I134" s="70"/>
      <c r="J134" s="70"/>
      <c r="K134" s="70"/>
    </row>
    <row r="135" s="61" customFormat="true" ht="15" hidden="false" customHeight="false" outlineLevel="0" collapsed="false">
      <c r="A135" s="58" t="s">
        <v>120</v>
      </c>
      <c r="B135" s="59"/>
      <c r="C135" s="60"/>
      <c r="D135" s="60"/>
      <c r="E135" s="60"/>
      <c r="F135" s="60"/>
      <c r="G135" s="59"/>
      <c r="H135" s="60"/>
      <c r="I135" s="60"/>
      <c r="J135" s="60"/>
      <c r="K135" s="60"/>
    </row>
    <row r="136" s="65" customFormat="true" ht="15" hidden="false" customHeight="false" outlineLevel="0" collapsed="false">
      <c r="A136" s="62" t="s">
        <v>121</v>
      </c>
      <c r="B136" s="63"/>
      <c r="C136" s="64"/>
      <c r="D136" s="64"/>
      <c r="E136" s="64"/>
      <c r="F136" s="64"/>
      <c r="G136" s="63"/>
      <c r="H136" s="64"/>
      <c r="I136" s="64"/>
      <c r="J136" s="64"/>
      <c r="K136" s="64"/>
    </row>
    <row r="137" s="65" customFormat="true" ht="15" hidden="false" customHeight="false" outlineLevel="0" collapsed="false">
      <c r="A137" s="66" t="s">
        <v>122</v>
      </c>
      <c r="B137" s="63"/>
      <c r="C137" s="64"/>
      <c r="D137" s="64"/>
      <c r="E137" s="64"/>
      <c r="F137" s="64"/>
      <c r="G137" s="63"/>
      <c r="H137" s="64"/>
      <c r="I137" s="64"/>
      <c r="J137" s="64"/>
      <c r="K137" s="64"/>
    </row>
    <row r="138" s="65" customFormat="true" ht="15" hidden="false" customHeight="false" outlineLevel="0" collapsed="false">
      <c r="A138" s="66" t="s">
        <v>123</v>
      </c>
      <c r="B138" s="63"/>
      <c r="C138" s="64"/>
      <c r="D138" s="64"/>
      <c r="E138" s="64"/>
      <c r="F138" s="64"/>
      <c r="G138" s="63"/>
      <c r="H138" s="64"/>
      <c r="I138" s="64"/>
      <c r="J138" s="64"/>
      <c r="K138" s="64"/>
    </row>
    <row r="139" s="65" customFormat="true" ht="15" hidden="false" customHeight="false" outlineLevel="0" collapsed="false">
      <c r="A139" s="66" t="s">
        <v>124</v>
      </c>
      <c r="B139" s="63"/>
      <c r="C139" s="64"/>
      <c r="D139" s="64"/>
      <c r="E139" s="64"/>
      <c r="F139" s="64"/>
      <c r="G139" s="63"/>
      <c r="H139" s="64"/>
      <c r="I139" s="64"/>
      <c r="J139" s="64"/>
      <c r="K139" s="64"/>
    </row>
    <row r="140" customFormat="false" ht="15" hidden="false" customHeight="false" outlineLevel="0" collapsed="false">
      <c r="A140" s="27"/>
      <c r="B140" s="77"/>
      <c r="C140" s="77"/>
      <c r="D140" s="77"/>
      <c r="E140" s="77"/>
      <c r="F140" s="77"/>
      <c r="G140" s="27"/>
      <c r="H140" s="27"/>
      <c r="I140" s="27"/>
      <c r="J140" s="27"/>
    </row>
    <row r="141" customFormat="false" ht="25.5" hidden="false" customHeight="true" outlineLevel="0" collapsed="false">
      <c r="A141" s="78" t="s">
        <v>155</v>
      </c>
      <c r="B141" s="78"/>
      <c r="C141" s="78"/>
      <c r="D141" s="78"/>
      <c r="E141" s="78"/>
      <c r="F141" s="78"/>
      <c r="G141" s="78"/>
      <c r="H141" s="78"/>
      <c r="I141" s="78"/>
      <c r="J141" s="78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6.5" hidden="false" customHeight="true" outlineLevel="0" collapsed="false">
      <c r="A145" s="79"/>
      <c r="B145" s="79"/>
      <c r="C145" s="27"/>
      <c r="D145" s="27"/>
      <c r="E145" s="27"/>
      <c r="F145" s="27"/>
      <c r="G145" s="27"/>
      <c r="H145" s="27"/>
      <c r="I145" s="27"/>
      <c r="J145" s="27"/>
    </row>
    <row r="146" customFormat="false" ht="16.5" hidden="false" customHeight="true" outlineLevel="0" collapsed="false">
      <c r="A146" s="80" t="s">
        <v>156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</row>
    <row r="147" s="42" customFormat="true" ht="16.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0" t="s">
        <v>157</v>
      </c>
      <c r="Y147" s="80"/>
      <c r="Z147" s="80"/>
      <c r="AA147" s="80"/>
      <c r="AB147" s="80"/>
      <c r="AC147" s="80"/>
      <c r="AD147" s="80"/>
      <c r="AE147" s="80"/>
      <c r="AF147" s="80"/>
      <c r="AG147" s="80"/>
    </row>
    <row r="148" s="42" customFormat="true" ht="16.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2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</row>
    <row r="149" s="42" customFormat="tru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</row>
    <row r="150" s="42" customFormat="true" ht="22.5" hidden="false" customHeight="true" outlineLevel="0" collapsed="false">
      <c r="A150" s="83" t="s">
        <v>158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</row>
  </sheetData>
  <mergeCells count="14">
    <mergeCell ref="I2:K2"/>
    <mergeCell ref="A6:J6"/>
    <mergeCell ref="A8:K8"/>
    <mergeCell ref="A9:K9"/>
    <mergeCell ref="A10:K10"/>
    <mergeCell ref="A11:A12"/>
    <mergeCell ref="B11:F11"/>
    <mergeCell ref="G11:K11"/>
    <mergeCell ref="A141:J141"/>
    <mergeCell ref="C143:F143"/>
    <mergeCell ref="G143:J143"/>
    <mergeCell ref="A145:B145"/>
    <mergeCell ref="A146:L149"/>
    <mergeCell ref="X147:AG14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9.7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20" min="19" style="83" width="9.99"/>
    <col collapsed="false" customWidth="true" hidden="false" outlineLevel="0" max="23" min="21" style="83" width="7.85"/>
    <col collapsed="false" customWidth="true" hidden="false" outlineLevel="0" max="24" min="24" style="83" width="11.7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164</v>
      </c>
      <c r="AG10" s="88"/>
    </row>
    <row r="11" s="90" customFormat="true" ht="29.25" hidden="false" customHeight="true" outlineLevel="0" collapsed="false">
      <c r="A11" s="89" t="s">
        <v>165</v>
      </c>
      <c r="B11" s="89" t="s">
        <v>166</v>
      </c>
      <c r="C11" s="89" t="s">
        <v>167</v>
      </c>
      <c r="D11" s="89" t="s">
        <v>168</v>
      </c>
      <c r="E11" s="89" t="s">
        <v>169</v>
      </c>
      <c r="F11" s="89"/>
      <c r="G11" s="89"/>
      <c r="H11" s="89"/>
      <c r="I11" s="89"/>
      <c r="J11" s="89"/>
      <c r="K11" s="89"/>
      <c r="L11" s="89" t="s">
        <v>170</v>
      </c>
      <c r="M11" s="89" t="s">
        <v>171</v>
      </c>
      <c r="N11" s="89"/>
      <c r="O11" s="89"/>
      <c r="P11" s="89"/>
      <c r="Q11" s="89"/>
      <c r="R11" s="89"/>
      <c r="S11" s="89" t="s">
        <v>172</v>
      </c>
      <c r="T11" s="89"/>
      <c r="U11" s="89"/>
      <c r="V11" s="89"/>
      <c r="W11" s="89"/>
      <c r="X11" s="89"/>
      <c r="Y11" s="89" t="s">
        <v>173</v>
      </c>
      <c r="Z11" s="89"/>
      <c r="AA11" s="89"/>
      <c r="AB11" s="89"/>
      <c r="AC11" s="89"/>
      <c r="AD11" s="89"/>
      <c r="AE11" s="89" t="s">
        <v>174</v>
      </c>
      <c r="AF11" s="89" t="s">
        <v>175</v>
      </c>
      <c r="AG11" s="89"/>
    </row>
    <row r="12" s="90" customFormat="true" ht="16.5" hidden="false" customHeight="true" outlineLevel="0" collapsed="false">
      <c r="A12" s="89"/>
      <c r="B12" s="89"/>
      <c r="C12" s="89"/>
      <c r="D12" s="89"/>
      <c r="E12" s="89" t="s">
        <v>176</v>
      </c>
      <c r="F12" s="89" t="s">
        <v>177</v>
      </c>
      <c r="G12" s="89"/>
      <c r="H12" s="89"/>
      <c r="I12" s="89"/>
      <c r="J12" s="89"/>
      <c r="K12" s="89" t="s">
        <v>178</v>
      </c>
      <c r="L12" s="89"/>
      <c r="M12" s="89" t="s">
        <v>169</v>
      </c>
      <c r="N12" s="89"/>
      <c r="O12" s="89"/>
      <c r="P12" s="89"/>
      <c r="Q12" s="89"/>
      <c r="R12" s="89" t="s">
        <v>178</v>
      </c>
      <c r="S12" s="89" t="s">
        <v>169</v>
      </c>
      <c r="T12" s="89"/>
      <c r="U12" s="89"/>
      <c r="V12" s="89"/>
      <c r="W12" s="89"/>
      <c r="X12" s="89" t="s">
        <v>178</v>
      </c>
      <c r="Y12" s="89" t="s">
        <v>169</v>
      </c>
      <c r="Z12" s="89"/>
      <c r="AA12" s="89"/>
      <c r="AB12" s="89"/>
      <c r="AC12" s="89"/>
      <c r="AD12" s="89" t="s">
        <v>178</v>
      </c>
      <c r="AE12" s="89"/>
      <c r="AF12" s="89" t="s">
        <v>179</v>
      </c>
      <c r="AG12" s="89" t="s">
        <v>180</v>
      </c>
    </row>
    <row r="13" s="90" customFormat="true" ht="19.5" hidden="false" customHeight="true" outlineLevel="0" collapsed="false">
      <c r="A13" s="89"/>
      <c r="B13" s="89"/>
      <c r="C13" s="89" t="s">
        <v>181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 t="s">
        <v>182</v>
      </c>
      <c r="AF13" s="89"/>
      <c r="AG13" s="89"/>
    </row>
    <row r="14" s="90" customFormat="true" ht="78" hidden="false" customHeight="true" outlineLevel="0" collapsed="false">
      <c r="A14" s="89"/>
      <c r="B14" s="89"/>
      <c r="C14" s="89"/>
      <c r="D14" s="89"/>
      <c r="E14" s="89"/>
      <c r="F14" s="89" t="s">
        <v>183</v>
      </c>
      <c r="G14" s="89" t="s">
        <v>184</v>
      </c>
      <c r="H14" s="89" t="s">
        <v>185</v>
      </c>
      <c r="I14" s="89" t="s">
        <v>186</v>
      </c>
      <c r="J14" s="89" t="s">
        <v>187</v>
      </c>
      <c r="K14" s="89"/>
      <c r="L14" s="89"/>
      <c r="M14" s="89" t="s">
        <v>183</v>
      </c>
      <c r="N14" s="89" t="s">
        <v>184</v>
      </c>
      <c r="O14" s="89" t="s">
        <v>185</v>
      </c>
      <c r="P14" s="89" t="s">
        <v>186</v>
      </c>
      <c r="Q14" s="89" t="s">
        <v>187</v>
      </c>
      <c r="R14" s="89"/>
      <c r="S14" s="89" t="s">
        <v>183</v>
      </c>
      <c r="T14" s="89" t="s">
        <v>184</v>
      </c>
      <c r="U14" s="89" t="s">
        <v>185</v>
      </c>
      <c r="V14" s="89" t="s">
        <v>186</v>
      </c>
      <c r="W14" s="89" t="s">
        <v>187</v>
      </c>
      <c r="X14" s="89"/>
      <c r="Y14" s="89" t="s">
        <v>183</v>
      </c>
      <c r="Z14" s="89" t="s">
        <v>184</v>
      </c>
      <c r="AA14" s="89" t="s">
        <v>185</v>
      </c>
      <c r="AB14" s="89" t="s">
        <v>186</v>
      </c>
      <c r="AC14" s="89" t="s">
        <v>187</v>
      </c>
      <c r="AD14" s="89"/>
      <c r="AE14" s="89"/>
      <c r="AF14" s="89"/>
      <c r="AG14" s="89"/>
    </row>
    <row r="15" s="101" customFormat="true" ht="12" hidden="false" customHeight="true" outlineLevel="0" collapsed="false">
      <c r="A15" s="91"/>
      <c r="B15" s="91"/>
      <c r="C15" s="91"/>
      <c r="D15" s="92"/>
      <c r="E15" s="93"/>
      <c r="F15" s="94"/>
      <c r="G15" s="95"/>
      <c r="H15" s="96"/>
      <c r="I15" s="97"/>
      <c r="J15" s="91"/>
      <c r="K15" s="98"/>
      <c r="L15" s="99"/>
      <c r="M15" s="100"/>
      <c r="N15" s="95"/>
      <c r="O15" s="96"/>
      <c r="P15" s="97"/>
      <c r="Q15" s="91"/>
      <c r="R15" s="98"/>
      <c r="S15" s="94"/>
      <c r="T15" s="95"/>
      <c r="U15" s="96"/>
      <c r="V15" s="97"/>
      <c r="W15" s="91"/>
      <c r="X15" s="98"/>
      <c r="Y15" s="100"/>
      <c r="Z15" s="95"/>
      <c r="AA15" s="96"/>
      <c r="AB15" s="97"/>
      <c r="AC15" s="91"/>
      <c r="AD15" s="98"/>
      <c r="AE15" s="94"/>
      <c r="AF15" s="91"/>
      <c r="AG15" s="91"/>
    </row>
    <row r="16" s="115" customFormat="true" ht="22.5" hidden="false" customHeight="true" outlineLevel="0" collapsed="false">
      <c r="A16" s="102" t="s">
        <v>188</v>
      </c>
      <c r="B16" s="103"/>
      <c r="C16" s="103"/>
      <c r="D16" s="104"/>
      <c r="E16" s="105"/>
      <c r="F16" s="106" t="n">
        <f aca="false">F17+F18+F19</f>
        <v>0</v>
      </c>
      <c r="G16" s="106" t="n">
        <f aca="false">G17+G18+G19</f>
        <v>0</v>
      </c>
      <c r="H16" s="106" t="n">
        <f aca="false">H17+H18+H19</f>
        <v>0</v>
      </c>
      <c r="I16" s="106" t="n">
        <f aca="false">I17+I18+I19</f>
        <v>0</v>
      </c>
      <c r="J16" s="107"/>
      <c r="K16" s="108"/>
      <c r="L16" s="109"/>
      <c r="M16" s="106" t="n">
        <f aca="false">M17+M18+M19</f>
        <v>1000</v>
      </c>
      <c r="N16" s="106" t="n">
        <f aca="false">N17+N18+N19</f>
        <v>0</v>
      </c>
      <c r="O16" s="106" t="n">
        <f aca="false">O17+O18+O19</f>
        <v>0</v>
      </c>
      <c r="P16" s="106" t="n">
        <f aca="false">P17+P18+P19</f>
        <v>1000</v>
      </c>
      <c r="Q16" s="106" t="n">
        <f aca="false">Q17+Q18+Q19</f>
        <v>0</v>
      </c>
      <c r="R16" s="108"/>
      <c r="S16" s="106" t="n">
        <f aca="false">S17+S18+S19</f>
        <v>10792.25</v>
      </c>
      <c r="T16" s="106" t="n">
        <f aca="false">T17+T18+T19</f>
        <v>10722.25</v>
      </c>
      <c r="U16" s="106" t="n">
        <f aca="false">U17+U18+U19</f>
        <v>0</v>
      </c>
      <c r="V16" s="106" t="n">
        <f aca="false">V17+V18+V19</f>
        <v>70</v>
      </c>
      <c r="W16" s="106" t="n">
        <f aca="false">W17+W18+W19</f>
        <v>0</v>
      </c>
      <c r="X16" s="108"/>
      <c r="Y16" s="110"/>
      <c r="Z16" s="111"/>
      <c r="AA16" s="112"/>
      <c r="AB16" s="106"/>
      <c r="AC16" s="107"/>
      <c r="AD16" s="108"/>
      <c r="AE16" s="113"/>
      <c r="AF16" s="114"/>
      <c r="AG16" s="114"/>
    </row>
    <row r="17" s="90" customFormat="true" ht="67.5" hidden="false" customHeight="true" outlineLevel="0" collapsed="false">
      <c r="A17" s="116" t="s">
        <v>189</v>
      </c>
      <c r="B17" s="117" t="s">
        <v>190</v>
      </c>
      <c r="C17" s="118"/>
      <c r="D17" s="119" t="n">
        <v>10792.254</v>
      </c>
      <c r="E17" s="120"/>
      <c r="F17" s="121" t="n">
        <f aca="false">G17+H17+I17+J17</f>
        <v>0</v>
      </c>
      <c r="G17" s="122"/>
      <c r="H17" s="123"/>
      <c r="I17" s="124"/>
      <c r="J17" s="125"/>
      <c r="K17" s="126"/>
      <c r="L17" s="127" t="n">
        <v>10792.25</v>
      </c>
      <c r="M17" s="128" t="n">
        <f aca="false">N17+O17+P17+Q17</f>
        <v>0</v>
      </c>
      <c r="N17" s="122"/>
      <c r="O17" s="123"/>
      <c r="P17" s="124"/>
      <c r="Q17" s="125"/>
      <c r="R17" s="126"/>
      <c r="S17" s="121" t="n">
        <f aca="false">T17+U17+V17+W17</f>
        <v>10792.25</v>
      </c>
      <c r="T17" s="122" t="n">
        <v>10722.25</v>
      </c>
      <c r="U17" s="123"/>
      <c r="V17" s="124" t="n">
        <v>70</v>
      </c>
      <c r="W17" s="125"/>
      <c r="X17" s="126" t="s">
        <v>191</v>
      </c>
      <c r="Y17" s="128" t="n">
        <f aca="false">Z17+AA17+AB17+AC17</f>
        <v>0</v>
      </c>
      <c r="Z17" s="122"/>
      <c r="AA17" s="123"/>
      <c r="AB17" s="124"/>
      <c r="AC17" s="125"/>
      <c r="AD17" s="126"/>
      <c r="AE17" s="129" t="s">
        <v>192</v>
      </c>
      <c r="AF17" s="130" t="n">
        <v>2</v>
      </c>
      <c r="AG17" s="130" t="n">
        <v>5000</v>
      </c>
    </row>
    <row r="18" s="143" customFormat="true" ht="60.75" hidden="false" customHeight="true" outlineLevel="0" collapsed="false">
      <c r="A18" s="131" t="s">
        <v>193</v>
      </c>
      <c r="B18" s="132" t="s">
        <v>190</v>
      </c>
      <c r="C18" s="133"/>
      <c r="D18" s="134" t="n">
        <v>500</v>
      </c>
      <c r="E18" s="135"/>
      <c r="F18" s="136" t="n">
        <f aca="false">G18+H18+I18+J18</f>
        <v>0</v>
      </c>
      <c r="G18" s="137"/>
      <c r="H18" s="137"/>
      <c r="I18" s="137"/>
      <c r="J18" s="137"/>
      <c r="K18" s="138"/>
      <c r="L18" s="139" t="n">
        <v>500</v>
      </c>
      <c r="M18" s="140" t="n">
        <f aca="false">N18+O18+P18+Q18</f>
        <v>500</v>
      </c>
      <c r="N18" s="137"/>
      <c r="O18" s="137"/>
      <c r="P18" s="137" t="n">
        <v>500</v>
      </c>
      <c r="Q18" s="137"/>
      <c r="R18" s="138"/>
      <c r="S18" s="136" t="n">
        <f aca="false">T18+U18+V18+W18</f>
        <v>0</v>
      </c>
      <c r="T18" s="137"/>
      <c r="U18" s="137"/>
      <c r="V18" s="137"/>
      <c r="W18" s="137"/>
      <c r="X18" s="138"/>
      <c r="Y18" s="140" t="n">
        <f aca="false">Z18+AA18+AB18+AC18</f>
        <v>0</v>
      </c>
      <c r="Z18" s="137"/>
      <c r="AA18" s="137"/>
      <c r="AB18" s="137"/>
      <c r="AC18" s="137"/>
      <c r="AD18" s="138"/>
      <c r="AE18" s="141" t="s">
        <v>194</v>
      </c>
      <c r="AF18" s="142" t="n">
        <v>1</v>
      </c>
      <c r="AG18" s="142" t="n">
        <v>800</v>
      </c>
    </row>
    <row r="19" s="143" customFormat="true" ht="79.5" hidden="false" customHeight="true" outlineLevel="0" collapsed="false">
      <c r="A19" s="131" t="s">
        <v>195</v>
      </c>
      <c r="B19" s="132" t="s">
        <v>190</v>
      </c>
      <c r="C19" s="133" t="s">
        <v>196</v>
      </c>
      <c r="D19" s="134" t="n">
        <v>500</v>
      </c>
      <c r="E19" s="135"/>
      <c r="F19" s="136" t="n">
        <f aca="false">G19+H19+I19+J19</f>
        <v>0</v>
      </c>
      <c r="G19" s="137"/>
      <c r="H19" s="137"/>
      <c r="I19" s="137"/>
      <c r="J19" s="137"/>
      <c r="K19" s="138"/>
      <c r="L19" s="139" t="n">
        <v>500</v>
      </c>
      <c r="M19" s="140" t="n">
        <f aca="false">N19+O19+P19+Q19</f>
        <v>500</v>
      </c>
      <c r="N19" s="137"/>
      <c r="O19" s="137"/>
      <c r="P19" s="137" t="n">
        <v>500</v>
      </c>
      <c r="Q19" s="137"/>
      <c r="R19" s="138"/>
      <c r="S19" s="136" t="n">
        <f aca="false">T19+U19+V19+W19</f>
        <v>0</v>
      </c>
      <c r="T19" s="137"/>
      <c r="U19" s="137"/>
      <c r="V19" s="137"/>
      <c r="W19" s="137"/>
      <c r="X19" s="138"/>
      <c r="Y19" s="140" t="n">
        <f aca="false">Z19+AA19+AB19+AC19</f>
        <v>0</v>
      </c>
      <c r="Z19" s="137"/>
      <c r="AA19" s="137"/>
      <c r="AB19" s="137"/>
      <c r="AC19" s="137"/>
      <c r="AD19" s="138"/>
      <c r="AE19" s="141" t="s">
        <v>194</v>
      </c>
      <c r="AF19" s="142" t="n">
        <v>1</v>
      </c>
      <c r="AG19" s="142" t="n">
        <v>4300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144" t="s">
        <v>197</v>
      </c>
      <c r="B21" s="145" t="s">
        <v>198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</row>
    <row r="22" customFormat="false" ht="31.5" hidden="false" customHeight="true" outlineLevel="0" collapsed="false">
      <c r="B22" s="146" t="s">
        <v>199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</row>
    <row r="23" customFormat="false" ht="12.75" hidden="false" customHeight="false" outlineLevel="0" collapsed="false">
      <c r="B23" s="85" t="s">
        <v>200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</row>
    <row r="24" customFormat="false" ht="15.75" hidden="false" customHeight="true" outlineLevel="0" collapsed="false">
      <c r="B24" s="85" t="s">
        <v>201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/>
    <row r="26" customFormat="false" ht="12.7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</row>
    <row r="28" customFormat="false" ht="12.75" hidden="false" customHeight="false" outlineLevel="0" collapsed="false">
      <c r="F28" s="147"/>
      <c r="G28" s="147"/>
      <c r="H28" s="147"/>
      <c r="I28" s="147"/>
      <c r="O28" s="147"/>
      <c r="P28" s="147"/>
      <c r="Q28" s="147"/>
      <c r="R28" s="147"/>
    </row>
    <row r="29" customFormat="false" ht="12.75" hidden="false" customHeight="false" outlineLevel="0" collapsed="false">
      <c r="F29" s="147"/>
      <c r="G29" s="147"/>
      <c r="H29" s="147"/>
      <c r="I29" s="147"/>
    </row>
    <row r="30" customFormat="false" ht="12.75" hidden="false" customHeight="false" outlineLevel="0" collapsed="false">
      <c r="F30" s="147"/>
      <c r="G30" s="147"/>
      <c r="H30" s="147"/>
      <c r="I30" s="147"/>
    </row>
    <row r="32" s="148" customFormat="true" ht="15" hidden="false" customHeight="true" outlineLevel="0" collapsed="false">
      <c r="B32" s="81"/>
      <c r="C32" s="80" t="s">
        <v>202</v>
      </c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0" t="s">
        <v>157</v>
      </c>
      <c r="Y32" s="80"/>
      <c r="Z32" s="80"/>
      <c r="AA32" s="80"/>
      <c r="AB32" s="80"/>
      <c r="AC32" s="80"/>
      <c r="AD32" s="80"/>
      <c r="AE32" s="80"/>
      <c r="AF32" s="80"/>
      <c r="AG32" s="80"/>
    </row>
    <row r="33" s="148" customFormat="true" ht="18.75" hidden="false" customHeight="true" outlineLevel="0" collapsed="false">
      <c r="B33" s="81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2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5" customFormat="false" ht="12.75" hidden="false" customHeight="false" outlineLevel="0" collapsed="false">
      <c r="A35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1:AG21"/>
    <mergeCell ref="B22:AG22"/>
    <mergeCell ref="B23:AG23"/>
    <mergeCell ref="B24:AG24"/>
    <mergeCell ref="B26:AG26"/>
    <mergeCell ref="F28:I28"/>
    <mergeCell ref="O28:R28"/>
    <mergeCell ref="C32:L33"/>
    <mergeCell ref="X32:AG33"/>
  </mergeCells>
  <printOptions headings="false" gridLines="false" gridLinesSet="true" horizontalCentered="true" verticalCentered="false"/>
  <pageMargins left="0.196527777777778" right="0.196527777777778" top="0.418055555555556" bottom="0.118055555555556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7" min="15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3" min="21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03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/>
      <c r="F16" s="167" t="n">
        <f aca="false">F17+F18+F19+F20</f>
        <v>0</v>
      </c>
      <c r="G16" s="167" t="n">
        <f aca="false">G17+G18+G19+G20</f>
        <v>0</v>
      </c>
      <c r="H16" s="167" t="n">
        <f aca="false">H17+H18+H19+H20</f>
        <v>0</v>
      </c>
      <c r="I16" s="167" t="n">
        <f aca="false">I17+I18+I19+I20</f>
        <v>0</v>
      </c>
      <c r="J16" s="167" t="n">
        <f aca="false">J17+J18+J19+J20</f>
        <v>0</v>
      </c>
      <c r="K16" s="168"/>
      <c r="L16" s="169"/>
      <c r="M16" s="170" t="n">
        <f aca="false">M17+M18+M19+M20</f>
        <v>1450</v>
      </c>
      <c r="N16" s="170" t="n">
        <f aca="false">N17+N18+N19+N20</f>
        <v>0</v>
      </c>
      <c r="O16" s="170" t="n">
        <f aca="false">O17+O18+O19+O20</f>
        <v>0</v>
      </c>
      <c r="P16" s="170" t="n">
        <f aca="false">P17+P18+P19+P20</f>
        <v>1450</v>
      </c>
      <c r="Q16" s="170" t="n">
        <f aca="false">Q17+Q18+Q19+Q20</f>
        <v>0</v>
      </c>
      <c r="R16" s="168"/>
      <c r="S16" s="167" t="n">
        <f aca="false">S17+S18+S19+S20</f>
        <v>30000</v>
      </c>
      <c r="T16" s="167" t="n">
        <f aca="false">T17+T18+T19+T20</f>
        <v>0</v>
      </c>
      <c r="U16" s="167" t="n">
        <f aca="false">U17+U18+U19+U20</f>
        <v>21000</v>
      </c>
      <c r="V16" s="167" t="n">
        <f aca="false">V17+V18+V19+V20</f>
        <v>9000</v>
      </c>
      <c r="W16" s="167" t="n">
        <f aca="false">W17+W18+W19+W20</f>
        <v>0</v>
      </c>
      <c r="X16" s="168"/>
      <c r="Y16" s="170" t="n">
        <f aca="false">Y17+Y18+Y19+Y20</f>
        <v>0</v>
      </c>
      <c r="Z16" s="170" t="n">
        <f aca="false">Z17+Z18+Z19+Z20</f>
        <v>0</v>
      </c>
      <c r="AA16" s="170" t="n">
        <f aca="false">AA17+AA18+AA19+AA20</f>
        <v>0</v>
      </c>
      <c r="AB16" s="170" t="n">
        <f aca="false">AB17+AB18+AB19+AB20</f>
        <v>0</v>
      </c>
      <c r="AC16" s="170" t="n">
        <f aca="false">AC17+AC18+AC19+AC20</f>
        <v>0</v>
      </c>
      <c r="AD16" s="168"/>
      <c r="AE16" s="171"/>
      <c r="AF16" s="172"/>
      <c r="AG16" s="172"/>
    </row>
    <row r="17" s="189" customFormat="true" ht="140.25" hidden="false" customHeight="false" outlineLevel="0" collapsed="false">
      <c r="A17" s="174" t="s">
        <v>205</v>
      </c>
      <c r="B17" s="175" t="s">
        <v>206</v>
      </c>
      <c r="C17" s="176" t="s">
        <v>207</v>
      </c>
      <c r="D17" s="177" t="n">
        <v>20000</v>
      </c>
      <c r="E17" s="178"/>
      <c r="F17" s="179" t="n">
        <f aca="false">G17+H17+I17+J17</f>
        <v>0</v>
      </c>
      <c r="G17" s="180"/>
      <c r="H17" s="181"/>
      <c r="I17" s="182"/>
      <c r="J17" s="183"/>
      <c r="K17" s="184"/>
      <c r="L17" s="185" t="n">
        <v>20000</v>
      </c>
      <c r="M17" s="186" t="n">
        <f aca="false">N17+O17+P17+Q17</f>
        <v>0</v>
      </c>
      <c r="N17" s="180"/>
      <c r="O17" s="181"/>
      <c r="P17" s="182"/>
      <c r="Q17" s="183"/>
      <c r="R17" s="184"/>
      <c r="S17" s="179" t="n">
        <f aca="false">T17+U17+V17+W17</f>
        <v>20000</v>
      </c>
      <c r="T17" s="180"/>
      <c r="U17" s="181" t="n">
        <v>14000</v>
      </c>
      <c r="V17" s="182" t="n">
        <v>6000</v>
      </c>
      <c r="W17" s="183"/>
      <c r="X17" s="176" t="s">
        <v>207</v>
      </c>
      <c r="Y17" s="186" t="n">
        <f aca="false">Z17+AA17+AB17+AC17</f>
        <v>0</v>
      </c>
      <c r="Z17" s="180"/>
      <c r="AA17" s="181"/>
      <c r="AB17" s="182"/>
      <c r="AC17" s="183"/>
      <c r="AD17" s="184"/>
      <c r="AE17" s="187" t="s">
        <v>208</v>
      </c>
      <c r="AF17" s="188" t="n">
        <v>1</v>
      </c>
      <c r="AG17" s="188" t="n">
        <v>968</v>
      </c>
    </row>
    <row r="18" s="201" customFormat="true" ht="45" hidden="false" customHeight="false" outlineLevel="0" collapsed="false">
      <c r="A18" s="190" t="s">
        <v>209</v>
      </c>
      <c r="B18" s="191" t="n">
        <v>2021</v>
      </c>
      <c r="C18" s="192" t="s">
        <v>210</v>
      </c>
      <c r="D18" s="193" t="n">
        <v>10000</v>
      </c>
      <c r="E18" s="194"/>
      <c r="F18" s="195" t="n">
        <f aca="false">G18+H18+I18+J18</f>
        <v>0</v>
      </c>
      <c r="G18" s="196"/>
      <c r="H18" s="196"/>
      <c r="I18" s="196"/>
      <c r="J18" s="196"/>
      <c r="K18" s="197"/>
      <c r="L18" s="198" t="n">
        <v>10000</v>
      </c>
      <c r="M18" s="199" t="n">
        <f aca="false">N18+O18+P18+Q18</f>
        <v>0</v>
      </c>
      <c r="N18" s="196"/>
      <c r="O18" s="196"/>
      <c r="P18" s="196"/>
      <c r="Q18" s="196"/>
      <c r="R18" s="197"/>
      <c r="S18" s="195" t="n">
        <f aca="false">T18+U18+V18+W18</f>
        <v>10000</v>
      </c>
      <c r="T18" s="196"/>
      <c r="U18" s="196" t="n">
        <v>7000</v>
      </c>
      <c r="V18" s="196" t="n">
        <v>3000</v>
      </c>
      <c r="W18" s="196"/>
      <c r="X18" s="192" t="s">
        <v>210</v>
      </c>
      <c r="Y18" s="199" t="n">
        <f aca="false">Z18+AA18+AB18+AC18</f>
        <v>0</v>
      </c>
      <c r="Z18" s="196"/>
      <c r="AA18" s="196"/>
      <c r="AB18" s="196"/>
      <c r="AC18" s="196"/>
      <c r="AD18" s="197"/>
      <c r="AE18" s="200" t="s">
        <v>208</v>
      </c>
      <c r="AF18" s="191" t="n">
        <v>1</v>
      </c>
      <c r="AG18" s="192" t="n">
        <v>1275</v>
      </c>
    </row>
    <row r="19" s="208" customFormat="true" ht="60" hidden="false" customHeight="false" outlineLevel="0" collapsed="false">
      <c r="A19" s="202" t="s">
        <v>211</v>
      </c>
      <c r="B19" s="142" t="n">
        <v>2021</v>
      </c>
      <c r="C19" s="203"/>
      <c r="D19" s="134" t="n">
        <v>500</v>
      </c>
      <c r="E19" s="204"/>
      <c r="F19" s="195" t="n">
        <f aca="false">G19+H19+I19+J19</f>
        <v>0</v>
      </c>
      <c r="G19" s="205"/>
      <c r="H19" s="205"/>
      <c r="I19" s="205"/>
      <c r="J19" s="205"/>
      <c r="K19" s="206"/>
      <c r="L19" s="198" t="n">
        <v>500</v>
      </c>
      <c r="M19" s="199" t="n">
        <f aca="false">N19+O19+P19+Q19</f>
        <v>500</v>
      </c>
      <c r="N19" s="205"/>
      <c r="O19" s="205"/>
      <c r="P19" s="205" t="n">
        <v>500</v>
      </c>
      <c r="Q19" s="205"/>
      <c r="R19" s="206"/>
      <c r="S19" s="195" t="n">
        <f aca="false">T19+U19+V19+W19</f>
        <v>0</v>
      </c>
      <c r="T19" s="205"/>
      <c r="U19" s="205"/>
      <c r="V19" s="205"/>
      <c r="W19" s="205"/>
      <c r="X19" s="206"/>
      <c r="Y19" s="199" t="n">
        <f aca="false">Z19+AA19+AB19+AC19</f>
        <v>0</v>
      </c>
      <c r="Z19" s="205"/>
      <c r="AA19" s="205"/>
      <c r="AB19" s="205"/>
      <c r="AC19" s="205"/>
      <c r="AD19" s="206"/>
      <c r="AE19" s="207" t="s">
        <v>208</v>
      </c>
      <c r="AF19" s="142" t="n">
        <v>1</v>
      </c>
      <c r="AG19" s="203" t="n">
        <v>4300</v>
      </c>
    </row>
    <row r="20" s="208" customFormat="true" ht="75" hidden="false" customHeight="false" outlineLevel="0" collapsed="false">
      <c r="A20" s="202" t="s">
        <v>212</v>
      </c>
      <c r="B20" s="142" t="s">
        <v>190</v>
      </c>
      <c r="C20" s="142" t="s">
        <v>213</v>
      </c>
      <c r="D20" s="134" t="n">
        <v>950</v>
      </c>
      <c r="E20" s="204"/>
      <c r="F20" s="195" t="n">
        <f aca="false">G20+H20+I20+J20</f>
        <v>0</v>
      </c>
      <c r="G20" s="205"/>
      <c r="H20" s="205"/>
      <c r="I20" s="205"/>
      <c r="J20" s="205"/>
      <c r="K20" s="206"/>
      <c r="L20" s="198" t="n">
        <v>950</v>
      </c>
      <c r="M20" s="199" t="n">
        <f aca="false">N20+O20+P20+Q20</f>
        <v>950</v>
      </c>
      <c r="N20" s="205"/>
      <c r="O20" s="205"/>
      <c r="P20" s="205" t="n">
        <v>950</v>
      </c>
      <c r="Q20" s="205"/>
      <c r="R20" s="206" t="s">
        <v>213</v>
      </c>
      <c r="S20" s="195" t="n">
        <f aca="false">T20+U20+V20+W20</f>
        <v>0</v>
      </c>
      <c r="T20" s="205"/>
      <c r="U20" s="205"/>
      <c r="V20" s="205"/>
      <c r="W20" s="205"/>
      <c r="X20" s="206"/>
      <c r="Y20" s="199" t="n">
        <f aca="false">Z20+AA20+AB20+AC20</f>
        <v>0</v>
      </c>
      <c r="Z20" s="205"/>
      <c r="AA20" s="205"/>
      <c r="AB20" s="205"/>
      <c r="AC20" s="205"/>
      <c r="AD20" s="206"/>
      <c r="AE20" s="207" t="s">
        <v>208</v>
      </c>
      <c r="AF20" s="142" t="n">
        <v>1</v>
      </c>
      <c r="AG20" s="203" t="n">
        <v>75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44" t="s">
        <v>197</v>
      </c>
      <c r="B22" s="145" t="s">
        <v>198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</row>
    <row r="23" customFormat="false" ht="31.5" hidden="false" customHeight="true" outlineLevel="0" collapsed="false">
      <c r="B23" s="146" t="s">
        <v>199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2.75" hidden="false" customHeight="false" outlineLevel="0" collapsed="false">
      <c r="B24" s="85" t="s">
        <v>20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>
      <c r="B25" s="85" t="s">
        <v>201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</row>
    <row r="26" customFormat="false" ht="15.75" hidden="false" customHeight="true" outlineLevel="0" collapsed="false"/>
    <row r="27" customFormat="false" ht="12.7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</row>
    <row r="29" customFormat="false" ht="12.75" hidden="false" customHeight="false" outlineLevel="0" collapsed="false">
      <c r="F29" s="147"/>
      <c r="G29" s="147"/>
      <c r="H29" s="147"/>
      <c r="I29" s="147"/>
      <c r="O29" s="147"/>
      <c r="P29" s="147"/>
      <c r="Q29" s="147"/>
      <c r="R29" s="147"/>
    </row>
    <row r="30" customFormat="false" ht="12.75" hidden="false" customHeight="false" outlineLevel="0" collapsed="false">
      <c r="F30" s="147"/>
      <c r="G30" s="147"/>
      <c r="H30" s="147"/>
      <c r="I30" s="147"/>
    </row>
    <row r="31" customFormat="false" ht="12.75" hidden="false" customHeight="false" outlineLevel="0" collapsed="false">
      <c r="F31" s="147"/>
      <c r="G31" s="147"/>
      <c r="H31" s="147"/>
      <c r="I31" s="147"/>
    </row>
    <row r="33" s="148" customFormat="true" ht="15" hidden="false" customHeight="true" outlineLevel="0" collapsed="false">
      <c r="B33" s="81"/>
      <c r="C33" s="80" t="s">
        <v>202</v>
      </c>
      <c r="D33" s="80"/>
      <c r="E33" s="80"/>
      <c r="F33" s="80"/>
      <c r="G33" s="80"/>
      <c r="H33" s="80"/>
      <c r="I33" s="80"/>
      <c r="J33" s="80"/>
      <c r="K33" s="80"/>
      <c r="L33" s="80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 t="s">
        <v>157</v>
      </c>
      <c r="Y33" s="80"/>
      <c r="Z33" s="80"/>
      <c r="AA33" s="80"/>
      <c r="AB33" s="80"/>
      <c r="AC33" s="80"/>
      <c r="AD33" s="80"/>
      <c r="AE33" s="80"/>
      <c r="AF33" s="80"/>
      <c r="AG33" s="80"/>
    </row>
    <row r="34" s="148" customFormat="true" ht="18.75" hidden="false" customHeight="true" outlineLevel="0" collapsed="false">
      <c r="B34" s="81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2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0"/>
      <c r="Y34" s="80"/>
      <c r="Z34" s="80"/>
      <c r="AA34" s="80"/>
      <c r="AB34" s="80"/>
      <c r="AC34" s="80"/>
      <c r="AD34" s="80"/>
      <c r="AE34" s="80"/>
      <c r="AF34" s="80"/>
      <c r="AG34" s="80"/>
    </row>
    <row r="36" customFormat="false" ht="12.75" hidden="false" customHeight="false" outlineLevel="0" collapsed="false">
      <c r="A36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2:AG22"/>
    <mergeCell ref="B23:AG23"/>
    <mergeCell ref="B24:AG24"/>
    <mergeCell ref="B25:AG25"/>
    <mergeCell ref="B27:AG27"/>
    <mergeCell ref="F29:I29"/>
    <mergeCell ref="O29:R29"/>
    <mergeCell ref="C33:L34"/>
    <mergeCell ref="X33:AG3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3" min="3" style="83" width="11.7"/>
    <col collapsed="false" customWidth="true" hidden="false" outlineLevel="0" max="4" min="4" style="83" width="13.28"/>
    <col collapsed="false" customWidth="true" hidden="false" outlineLevel="0" max="5" min="5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8.85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1" min="21" style="83" width="7.85"/>
    <col collapsed="false" customWidth="true" hidden="false" outlineLevel="0" max="22" min="22" style="83" width="9.7"/>
    <col collapsed="false" customWidth="true" hidden="false" outlineLevel="0" max="23" min="23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14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 t="n">
        <f aca="false">E17</f>
        <v>8645.44</v>
      </c>
      <c r="F16" s="166" t="n">
        <f aca="false">F17</f>
        <v>8645.47</v>
      </c>
      <c r="G16" s="166" t="n">
        <f aca="false">G17</f>
        <v>8151</v>
      </c>
      <c r="H16" s="166" t="n">
        <f aca="false">H17</f>
        <v>0</v>
      </c>
      <c r="I16" s="166" t="n">
        <f aca="false">I17</f>
        <v>494.47</v>
      </c>
      <c r="J16" s="166" t="n">
        <f aca="false">J17</f>
        <v>0</v>
      </c>
      <c r="K16" s="168"/>
      <c r="L16" s="166" t="n">
        <f aca="false">L17</f>
        <v>16791.45</v>
      </c>
      <c r="M16" s="166" t="n">
        <f aca="false">M17</f>
        <v>10119.915</v>
      </c>
      <c r="N16" s="166" t="n">
        <f aca="false">N17</f>
        <v>6059.295</v>
      </c>
      <c r="O16" s="166" t="n">
        <f aca="false">O17</f>
        <v>0</v>
      </c>
      <c r="P16" s="166" t="n">
        <f aca="false">P17</f>
        <v>4060.62</v>
      </c>
      <c r="Q16" s="166" t="n">
        <f aca="false">Q17</f>
        <v>0</v>
      </c>
      <c r="R16" s="168"/>
      <c r="S16" s="166" t="n">
        <f aca="false">S17</f>
        <v>6671.54</v>
      </c>
      <c r="T16" s="166" t="n">
        <f aca="false">T17</f>
        <v>5329.06</v>
      </c>
      <c r="U16" s="166" t="n">
        <f aca="false">U17</f>
        <v>0</v>
      </c>
      <c r="V16" s="166" t="n">
        <f aca="false">V17</f>
        <v>1342.48</v>
      </c>
      <c r="W16" s="166" t="n">
        <f aca="false">W17</f>
        <v>0</v>
      </c>
      <c r="X16" s="168"/>
      <c r="Y16" s="170"/>
      <c r="Z16" s="209"/>
      <c r="AA16" s="210"/>
      <c r="AB16" s="211"/>
      <c r="AC16" s="212"/>
      <c r="AD16" s="168"/>
      <c r="AE16" s="171"/>
      <c r="AF16" s="172"/>
      <c r="AG16" s="172"/>
    </row>
    <row r="17" customFormat="false" ht="105" hidden="false" customHeight="false" outlineLevel="0" collapsed="false">
      <c r="A17" s="213" t="s">
        <v>215</v>
      </c>
      <c r="B17" s="214" t="s">
        <v>190</v>
      </c>
      <c r="C17" s="215"/>
      <c r="D17" s="216" t="n">
        <v>25192.39</v>
      </c>
      <c r="E17" s="217" t="n">
        <v>8645.44</v>
      </c>
      <c r="F17" s="218" t="n">
        <f aca="false">G17+H17+I17+J17</f>
        <v>8645.47</v>
      </c>
      <c r="G17" s="219" t="n">
        <v>8151</v>
      </c>
      <c r="H17" s="220"/>
      <c r="I17" s="221" t="n">
        <f aca="false">249.94+244.53</f>
        <v>494.47</v>
      </c>
      <c r="J17" s="222"/>
      <c r="K17" s="223" t="s">
        <v>216</v>
      </c>
      <c r="L17" s="224" t="n">
        <v>16791.45</v>
      </c>
      <c r="M17" s="225" t="n">
        <f aca="false">N17+O17+P17+Q17</f>
        <v>10119.915</v>
      </c>
      <c r="N17" s="219" t="n">
        <v>6059.295</v>
      </c>
      <c r="O17" s="220"/>
      <c r="P17" s="221" t="n">
        <v>4060.62</v>
      </c>
      <c r="Q17" s="222"/>
      <c r="R17" s="214" t="s">
        <v>217</v>
      </c>
      <c r="S17" s="218" t="n">
        <f aca="false">T17+U17+V17+W17</f>
        <v>6671.54</v>
      </c>
      <c r="T17" s="219" t="n">
        <v>5329.06</v>
      </c>
      <c r="U17" s="220"/>
      <c r="V17" s="221" t="n">
        <v>1342.48</v>
      </c>
      <c r="W17" s="222"/>
      <c r="X17" s="223"/>
      <c r="Y17" s="225" t="n">
        <f aca="false">Z17+AA17+AB17+AC17</f>
        <v>0</v>
      </c>
      <c r="Z17" s="219"/>
      <c r="AA17" s="220"/>
      <c r="AB17" s="221"/>
      <c r="AC17" s="222"/>
      <c r="AD17" s="223"/>
      <c r="AE17" s="214" t="s">
        <v>218</v>
      </c>
      <c r="AF17" s="226" t="n">
        <v>1</v>
      </c>
      <c r="AG17" s="226" t="n">
        <v>430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144" t="s">
        <v>197</v>
      </c>
      <c r="B19" s="145" t="s">
        <v>198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</row>
    <row r="20" customFormat="false" ht="31.5" hidden="false" customHeight="true" outlineLevel="0" collapsed="false">
      <c r="B20" s="146" t="s">
        <v>199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</row>
    <row r="21" customFormat="false" ht="12.75" hidden="false" customHeight="false" outlineLevel="0" collapsed="false">
      <c r="B21" s="85" t="s">
        <v>20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</row>
    <row r="22" customFormat="false" ht="15.75" hidden="false" customHeight="true" outlineLevel="0" collapsed="false">
      <c r="B22" s="85" t="s">
        <v>201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</row>
    <row r="23" customFormat="false" ht="15.75" hidden="false" customHeight="true" outlineLevel="0" collapsed="false"/>
    <row r="24" customFormat="false" ht="12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6" customFormat="false" ht="12.75" hidden="false" customHeight="false" outlineLevel="0" collapsed="false">
      <c r="F26" s="147"/>
      <c r="G26" s="147"/>
      <c r="H26" s="147"/>
      <c r="I26" s="147"/>
      <c r="O26" s="147"/>
      <c r="P26" s="147"/>
      <c r="Q26" s="147"/>
      <c r="R26" s="147"/>
    </row>
    <row r="27" customFormat="false" ht="12.75" hidden="false" customHeight="false" outlineLevel="0" collapsed="false">
      <c r="F27" s="147"/>
      <c r="G27" s="147"/>
      <c r="H27" s="147"/>
      <c r="I27" s="147"/>
    </row>
    <row r="28" customFormat="false" ht="12.75" hidden="false" customHeight="false" outlineLevel="0" collapsed="false">
      <c r="F28" s="147"/>
      <c r="G28" s="147"/>
      <c r="H28" s="147"/>
      <c r="I28" s="147"/>
    </row>
    <row r="30" s="148" customFormat="true" ht="15" hidden="false" customHeight="true" outlineLevel="0" collapsed="false">
      <c r="B30" s="81"/>
      <c r="C30" s="80" t="s">
        <v>202</v>
      </c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0" t="s">
        <v>157</v>
      </c>
      <c r="Y30" s="80"/>
      <c r="Z30" s="80"/>
      <c r="AA30" s="80"/>
      <c r="AB30" s="80"/>
      <c r="AC30" s="80"/>
      <c r="AD30" s="80"/>
      <c r="AE30" s="80"/>
      <c r="AF30" s="80"/>
      <c r="AG30" s="80"/>
    </row>
    <row r="31" s="148" customFormat="true" ht="18.75" hidden="false" customHeight="true" outlineLevel="0" collapsed="false">
      <c r="B31" s="81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2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0"/>
      <c r="Y31" s="80"/>
      <c r="Z31" s="80"/>
      <c r="AA31" s="80"/>
      <c r="AB31" s="80"/>
      <c r="AC31" s="80"/>
      <c r="AD31" s="80"/>
      <c r="AE31" s="80"/>
      <c r="AF31" s="80"/>
      <c r="AG31" s="80"/>
    </row>
    <row r="33" customFormat="false" ht="12.75" hidden="false" customHeight="false" outlineLevel="0" collapsed="false">
      <c r="A33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19:AG19"/>
    <mergeCell ref="B20:AG20"/>
    <mergeCell ref="B21:AG21"/>
    <mergeCell ref="B22:AG22"/>
    <mergeCell ref="B24:AG24"/>
    <mergeCell ref="F26:I26"/>
    <mergeCell ref="O26:R26"/>
    <mergeCell ref="C30:L31"/>
    <mergeCell ref="X30:AG3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3" colorId="64" zoomScale="91" zoomScaleNormal="91" zoomScalePageLayoutView="75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6.42"/>
    <col collapsed="false" customWidth="true" hidden="false" outlineLevel="0" max="2" min="2" style="227" width="14.28"/>
    <col collapsed="false" customWidth="true" hidden="false" outlineLevel="0" max="3" min="3" style="227" width="10.28"/>
    <col collapsed="false" customWidth="true" hidden="false" outlineLevel="0" max="4" min="4" style="227" width="10.41"/>
    <col collapsed="false" customWidth="true" hidden="false" outlineLevel="0" max="6" min="5" style="227" width="14.14"/>
    <col collapsed="false" customWidth="true" hidden="false" outlineLevel="0" max="7" min="7" style="227" width="10.71"/>
    <col collapsed="false" customWidth="false" hidden="false" outlineLevel="0" max="8" min="8" style="227" width="9.14"/>
    <col collapsed="false" customWidth="true" hidden="false" outlineLevel="0" max="10" min="9" style="227" width="14.56"/>
    <col collapsed="false" customWidth="true" hidden="false" outlineLevel="0" max="11" min="11" style="227" width="10.71"/>
    <col collapsed="false" customWidth="true" hidden="false" outlineLevel="0" max="12" min="12" style="227" width="14.28"/>
    <col collapsed="false" customWidth="true" hidden="false" outlineLevel="0" max="13" min="13" style="227" width="13.7"/>
    <col collapsed="false" customWidth="false" hidden="false" outlineLevel="0" max="257" min="14" style="148" width="9.14"/>
  </cols>
  <sheetData>
    <row r="1" customFormat="false" ht="18.75" hidden="false" customHeight="false" outlineLevel="0" collapsed="false">
      <c r="A1" s="228"/>
      <c r="B1" s="229"/>
      <c r="C1" s="229"/>
      <c r="D1" s="229"/>
      <c r="E1" s="229"/>
      <c r="F1" s="229"/>
      <c r="G1" s="229"/>
      <c r="H1" s="229"/>
      <c r="I1" s="230" t="s">
        <v>219</v>
      </c>
      <c r="J1" s="230"/>
      <c r="K1" s="230"/>
      <c r="L1" s="230"/>
      <c r="M1" s="230"/>
      <c r="N1" s="231"/>
      <c r="O1" s="231"/>
    </row>
    <row r="2" customFormat="false" ht="39.75" hidden="false" customHeight="true" outlineLevel="0" collapsed="false">
      <c r="A2" s="232"/>
      <c r="B2" s="233"/>
      <c r="C2" s="233"/>
      <c r="D2" s="233"/>
      <c r="E2" s="233"/>
      <c r="F2" s="233"/>
      <c r="G2" s="233"/>
      <c r="H2" s="233"/>
      <c r="I2" s="234" t="s">
        <v>220</v>
      </c>
      <c r="J2" s="234"/>
      <c r="K2" s="234"/>
      <c r="L2" s="234"/>
      <c r="M2" s="234"/>
      <c r="N2" s="231"/>
      <c r="O2" s="231"/>
    </row>
    <row r="3" customFormat="false" ht="14.25" hidden="false" customHeight="false" outlineLevel="0" collapsed="false">
      <c r="A3" s="235" t="s">
        <v>160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</row>
    <row r="4" customFormat="false" ht="14.25" hidden="false" customHeight="false" outlineLevel="0" collapsed="false">
      <c r="A4" s="235" t="s">
        <v>221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4.25" hidden="false" customHeight="false" outlineLevel="0" collapsed="false">
      <c r="A5" s="235" t="s">
        <v>222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</row>
    <row r="6" customFormat="false" ht="14.25" hidden="false" customHeight="false" outlineLevel="0" collapsed="false">
      <c r="A6" s="235" t="s">
        <v>223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14.25" hidden="false" customHeight="false" outlineLevel="0" collapsed="false">
      <c r="A7" s="235" t="s">
        <v>224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15.75" hidden="false" customHeight="fals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</row>
    <row r="9" customFormat="false" ht="45" hidden="false" customHeight="true" outlineLevel="0" collapsed="false">
      <c r="A9" s="238" t="s">
        <v>225</v>
      </c>
      <c r="B9" s="239" t="s">
        <v>171</v>
      </c>
      <c r="C9" s="239"/>
      <c r="D9" s="239"/>
      <c r="E9" s="239"/>
      <c r="F9" s="239" t="s">
        <v>172</v>
      </c>
      <c r="G9" s="239"/>
      <c r="H9" s="239"/>
      <c r="I9" s="239"/>
      <c r="J9" s="239" t="s">
        <v>173</v>
      </c>
      <c r="K9" s="239"/>
      <c r="L9" s="239"/>
      <c r="M9" s="239"/>
    </row>
    <row r="10" customFormat="false" ht="69.75" hidden="false" customHeight="true" outlineLevel="0" collapsed="false">
      <c r="A10" s="238"/>
      <c r="B10" s="239" t="s">
        <v>226</v>
      </c>
      <c r="C10" s="239"/>
      <c r="D10" s="239"/>
      <c r="E10" s="239"/>
      <c r="F10" s="239" t="s">
        <v>226</v>
      </c>
      <c r="G10" s="239"/>
      <c r="H10" s="239"/>
      <c r="I10" s="239"/>
      <c r="J10" s="239" t="s">
        <v>226</v>
      </c>
      <c r="K10" s="239"/>
      <c r="L10" s="239"/>
      <c r="M10" s="239"/>
    </row>
    <row r="11" customFormat="false" ht="81" hidden="false" customHeight="true" outlineLevel="0" collapsed="false">
      <c r="A11" s="238"/>
      <c r="B11" s="240" t="s">
        <v>227</v>
      </c>
      <c r="C11" s="240" t="s">
        <v>228</v>
      </c>
      <c r="D11" s="240" t="s">
        <v>229</v>
      </c>
      <c r="E11" s="240" t="s">
        <v>230</v>
      </c>
      <c r="F11" s="240" t="s">
        <v>227</v>
      </c>
      <c r="G11" s="240" t="s">
        <v>228</v>
      </c>
      <c r="H11" s="240" t="s">
        <v>229</v>
      </c>
      <c r="I11" s="240" t="s">
        <v>230</v>
      </c>
      <c r="J11" s="240" t="s">
        <v>227</v>
      </c>
      <c r="K11" s="240" t="s">
        <v>228</v>
      </c>
      <c r="L11" s="240" t="s">
        <v>229</v>
      </c>
      <c r="M11" s="240" t="s">
        <v>230</v>
      </c>
    </row>
    <row r="12" customFormat="false" ht="26.25" hidden="false" customHeight="true" outlineLevel="0" collapsed="false">
      <c r="A12" s="241" t="s">
        <v>231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</row>
    <row r="13" customFormat="false" ht="114.75" hidden="false" customHeight="true" outlineLevel="0" collapsed="false">
      <c r="A13" s="242" t="s">
        <v>232</v>
      </c>
      <c r="B13" s="243" t="n">
        <f aca="false">C13+D13+E13</f>
        <v>5943</v>
      </c>
      <c r="C13" s="243" t="n">
        <v>0</v>
      </c>
      <c r="D13" s="243" t="n">
        <v>0</v>
      </c>
      <c r="E13" s="243" t="n">
        <v>5943</v>
      </c>
      <c r="F13" s="243" t="n">
        <f aca="false">G13+H13+I13</f>
        <v>0</v>
      </c>
      <c r="G13" s="243" t="n">
        <v>0</v>
      </c>
      <c r="H13" s="243" t="n">
        <v>0</v>
      </c>
      <c r="I13" s="243" t="n">
        <v>0</v>
      </c>
      <c r="J13" s="243" t="n">
        <f aca="false">L13+L13+M13</f>
        <v>0</v>
      </c>
      <c r="K13" s="243" t="n">
        <v>0</v>
      </c>
      <c r="L13" s="243" t="n">
        <v>0</v>
      </c>
      <c r="M13" s="243" t="n">
        <v>0</v>
      </c>
    </row>
    <row r="14" customFormat="false" ht="111.75" hidden="false" customHeight="true" outlineLevel="0" collapsed="false">
      <c r="A14" s="242" t="s">
        <v>233</v>
      </c>
      <c r="B14" s="243" t="n">
        <f aca="false">C14+D14+E14</f>
        <v>2800</v>
      </c>
      <c r="C14" s="243" t="n">
        <v>0</v>
      </c>
      <c r="D14" s="243" t="n">
        <v>0</v>
      </c>
      <c r="E14" s="243" t="n">
        <v>2800</v>
      </c>
      <c r="F14" s="243" t="n">
        <f aca="false">G14+H14+I14</f>
        <v>0</v>
      </c>
      <c r="G14" s="243" t="n">
        <v>0</v>
      </c>
      <c r="H14" s="243" t="n">
        <v>0</v>
      </c>
      <c r="I14" s="243" t="n">
        <v>0</v>
      </c>
      <c r="J14" s="243" t="n">
        <f aca="false">L14+L14+M14</f>
        <v>0</v>
      </c>
      <c r="K14" s="243" t="n">
        <v>0</v>
      </c>
      <c r="L14" s="243" t="n">
        <v>0</v>
      </c>
      <c r="M14" s="243" t="n">
        <v>0</v>
      </c>
    </row>
    <row r="15" customFormat="false" ht="156.75" hidden="false" customHeight="true" outlineLevel="0" collapsed="false">
      <c r="A15" s="242" t="s">
        <v>234</v>
      </c>
      <c r="B15" s="243" t="n">
        <f aca="false">C15+D15+E15</f>
        <v>0</v>
      </c>
      <c r="C15" s="243" t="n">
        <v>0</v>
      </c>
      <c r="D15" s="243" t="n">
        <v>0</v>
      </c>
      <c r="E15" s="244" t="n">
        <v>0</v>
      </c>
      <c r="F15" s="243" t="n">
        <f aca="false">G15+H15+I15</f>
        <v>3041</v>
      </c>
      <c r="G15" s="244" t="n">
        <v>0</v>
      </c>
      <c r="H15" s="244" t="n">
        <v>0</v>
      </c>
      <c r="I15" s="243" t="n">
        <v>3041</v>
      </c>
      <c r="J15" s="243" t="n">
        <f aca="false">L15+L15+M15</f>
        <v>4505.2</v>
      </c>
      <c r="K15" s="243" t="n">
        <v>0</v>
      </c>
      <c r="L15" s="243" t="n">
        <v>0</v>
      </c>
      <c r="M15" s="243" t="n">
        <f aca="false">4455.2+50</f>
        <v>4505.2</v>
      </c>
    </row>
    <row r="16" customFormat="false" ht="142.5" hidden="false" customHeight="true" outlineLevel="0" collapsed="false">
      <c r="A16" s="242" t="s">
        <v>235</v>
      </c>
      <c r="B16" s="243" t="n">
        <f aca="false">C16+D16+E16</f>
        <v>0</v>
      </c>
      <c r="C16" s="243" t="n">
        <v>0</v>
      </c>
      <c r="D16" s="243" t="n">
        <v>0</v>
      </c>
      <c r="E16" s="243" t="n">
        <v>0</v>
      </c>
      <c r="F16" s="243" t="n">
        <f aca="false">G16+H16+I16</f>
        <v>0</v>
      </c>
      <c r="G16" s="243" t="n">
        <v>0</v>
      </c>
      <c r="H16" s="243" t="n">
        <v>0</v>
      </c>
      <c r="I16" s="243" t="n">
        <v>0</v>
      </c>
      <c r="J16" s="243" t="n">
        <f aca="false">L16+L16+M16</f>
        <v>11616.571</v>
      </c>
      <c r="K16" s="243" t="n">
        <v>0</v>
      </c>
      <c r="L16" s="243" t="n">
        <v>0</v>
      </c>
      <c r="M16" s="243" t="n">
        <f aca="false">294.201+10393.32+50+879.05</f>
        <v>11616.571</v>
      </c>
    </row>
    <row r="17" customFormat="false" ht="175.5" hidden="false" customHeight="true" outlineLevel="0" collapsed="false">
      <c r="A17" s="242" t="s">
        <v>236</v>
      </c>
      <c r="B17" s="243" t="n">
        <f aca="false">C17+D17+E17</f>
        <v>0</v>
      </c>
      <c r="C17" s="243" t="n">
        <v>0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f aca="false">L17+L17+M17</f>
        <v>14323.593</v>
      </c>
      <c r="K17" s="243" t="n">
        <v>0</v>
      </c>
      <c r="L17" s="243" t="n">
        <v>0</v>
      </c>
      <c r="M17" s="243" t="n">
        <f aca="false">15963.711-15878.31+100+7830.136+3611.12+50+29.5+2617.436</f>
        <v>14323.593</v>
      </c>
    </row>
    <row r="18" customFormat="false" ht="25.5" hidden="false" customHeight="true" outlineLevel="0" collapsed="false">
      <c r="A18" s="245" t="s">
        <v>237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</row>
    <row r="19" customFormat="false" ht="146.25" hidden="false" customHeight="true" outlineLevel="0" collapsed="false">
      <c r="A19" s="246" t="s">
        <v>238</v>
      </c>
      <c r="B19" s="243" t="n">
        <f aca="false">C19+D19+E19</f>
        <v>0</v>
      </c>
      <c r="C19" s="243" t="n">
        <v>0</v>
      </c>
      <c r="D19" s="243" t="n">
        <v>0</v>
      </c>
      <c r="E19" s="243" t="n">
        <v>0</v>
      </c>
      <c r="F19" s="243" t="n">
        <f aca="false">G19+H19+I19</f>
        <v>0</v>
      </c>
      <c r="G19" s="243" t="n">
        <v>0</v>
      </c>
      <c r="H19" s="243" t="n">
        <v>0</v>
      </c>
      <c r="I19" s="243" t="n">
        <v>0</v>
      </c>
      <c r="J19" s="243" t="n">
        <f aca="false">L19+L19+M19</f>
        <v>14261.15799</v>
      </c>
      <c r="K19" s="243" t="n">
        <v>0</v>
      </c>
      <c r="L19" s="243" t="n">
        <v>0</v>
      </c>
      <c r="M19" s="243" t="n">
        <f aca="false">308.439+13271.8-1571.80001+50+2202.719</f>
        <v>14261.15799</v>
      </c>
    </row>
    <row r="20" customFormat="false" ht="156" hidden="false" customHeight="true" outlineLevel="0" collapsed="false">
      <c r="A20" s="246" t="s">
        <v>239</v>
      </c>
      <c r="B20" s="243" t="n">
        <f aca="false">C20+D20+E20</f>
        <v>0</v>
      </c>
      <c r="C20" s="243" t="n">
        <v>0</v>
      </c>
      <c r="D20" s="243" t="n">
        <v>0</v>
      </c>
      <c r="E20" s="243" t="n">
        <v>0</v>
      </c>
      <c r="F20" s="243" t="n">
        <f aca="false">G20+H20+I20</f>
        <v>0</v>
      </c>
      <c r="G20" s="243" t="n">
        <v>0</v>
      </c>
      <c r="H20" s="243" t="n">
        <v>0</v>
      </c>
      <c r="I20" s="243" t="n">
        <v>0</v>
      </c>
      <c r="J20" s="243" t="n">
        <f aca="false">L20+L20+M20</f>
        <v>12404.484</v>
      </c>
      <c r="K20" s="243" t="n">
        <v>0</v>
      </c>
      <c r="L20" s="243" t="n">
        <v>0</v>
      </c>
      <c r="M20" s="243" t="n">
        <f aca="false">12042.025-12001.17+100+9358.47+50+2855.159</f>
        <v>12404.484</v>
      </c>
    </row>
    <row r="21" customFormat="false" ht="157.5" hidden="false" customHeight="true" outlineLevel="0" collapsed="false">
      <c r="A21" s="246" t="s">
        <v>240</v>
      </c>
      <c r="B21" s="243" t="n">
        <f aca="false">C21+D21+E21</f>
        <v>0</v>
      </c>
      <c r="C21" s="243" t="n">
        <v>0</v>
      </c>
      <c r="D21" s="243" t="n">
        <v>0</v>
      </c>
      <c r="E21" s="243" t="n">
        <v>0</v>
      </c>
      <c r="F21" s="243" t="n">
        <f aca="false">G21+H21+I21</f>
        <v>0</v>
      </c>
      <c r="G21" s="243" t="n">
        <v>0</v>
      </c>
      <c r="H21" s="243" t="n">
        <v>0</v>
      </c>
      <c r="I21" s="243" t="n">
        <v>0</v>
      </c>
      <c r="J21" s="243" t="n">
        <f aca="false">L21+L21+M21</f>
        <v>6106.08</v>
      </c>
      <c r="K21" s="243" t="n">
        <v>0</v>
      </c>
      <c r="L21" s="243" t="n">
        <v>0</v>
      </c>
      <c r="M21" s="243" t="n">
        <f aca="false">6056.08+50</f>
        <v>6106.08</v>
      </c>
    </row>
    <row r="22" customFormat="false" ht="84" hidden="false" customHeight="true" outlineLevel="0" collapsed="false">
      <c r="A22" s="242" t="s">
        <v>241</v>
      </c>
      <c r="B22" s="243" t="n">
        <f aca="false">C22+D22+E22</f>
        <v>0</v>
      </c>
      <c r="C22" s="243" t="n">
        <v>0</v>
      </c>
      <c r="D22" s="243" t="n">
        <v>0</v>
      </c>
      <c r="E22" s="243" t="n">
        <v>0</v>
      </c>
      <c r="F22" s="243" t="n">
        <f aca="false">G22+H22+I22</f>
        <v>11878</v>
      </c>
      <c r="G22" s="243" t="n">
        <v>0</v>
      </c>
      <c r="H22" s="243" t="n">
        <v>0</v>
      </c>
      <c r="I22" s="243" t="n">
        <v>11878</v>
      </c>
      <c r="J22" s="243" t="n">
        <f aca="false">L22+L22+M22</f>
        <v>0</v>
      </c>
      <c r="K22" s="243" t="n">
        <v>0</v>
      </c>
      <c r="L22" s="243" t="n">
        <v>0</v>
      </c>
      <c r="M22" s="243" t="n">
        <v>0</v>
      </c>
    </row>
    <row r="23" customFormat="false" ht="84" hidden="false" customHeight="true" outlineLevel="0" collapsed="false">
      <c r="A23" s="242" t="s">
        <v>242</v>
      </c>
      <c r="B23" s="243" t="n">
        <f aca="false">C23+D23+E23</f>
        <v>5525</v>
      </c>
      <c r="C23" s="243" t="n">
        <v>0</v>
      </c>
      <c r="D23" s="243" t="n">
        <v>0</v>
      </c>
      <c r="E23" s="243" t="n">
        <v>5525</v>
      </c>
      <c r="F23" s="243" t="n">
        <f aca="false">G23+H23+I23</f>
        <v>0</v>
      </c>
      <c r="G23" s="243" t="n">
        <v>0</v>
      </c>
      <c r="H23" s="243" t="n">
        <v>0</v>
      </c>
      <c r="I23" s="243" t="n">
        <v>0</v>
      </c>
      <c r="J23" s="243" t="n">
        <f aca="false">L23+L23+M23</f>
        <v>200</v>
      </c>
      <c r="K23" s="243" t="n">
        <v>0</v>
      </c>
      <c r="L23" s="243" t="n">
        <v>0</v>
      </c>
      <c r="M23" s="243" t="n">
        <v>200</v>
      </c>
    </row>
    <row r="24" customFormat="false" ht="93" hidden="false" customHeight="true" outlineLevel="0" collapsed="false">
      <c r="A24" s="242" t="s">
        <v>243</v>
      </c>
      <c r="B24" s="243" t="n">
        <f aca="false">C24+D24+E24</f>
        <v>0</v>
      </c>
      <c r="C24" s="243" t="n">
        <v>0</v>
      </c>
      <c r="D24" s="243" t="n">
        <v>0</v>
      </c>
      <c r="E24" s="243" t="n">
        <v>0</v>
      </c>
      <c r="F24" s="243" t="n">
        <v>0</v>
      </c>
      <c r="G24" s="243" t="n">
        <v>0</v>
      </c>
      <c r="H24" s="243" t="n">
        <v>0</v>
      </c>
      <c r="I24" s="243" t="n">
        <v>0</v>
      </c>
      <c r="J24" s="243" t="n">
        <f aca="false">L24+L24+M24</f>
        <v>8256.875</v>
      </c>
      <c r="K24" s="243" t="n">
        <v>0</v>
      </c>
      <c r="L24" s="243" t="n">
        <v>0</v>
      </c>
      <c r="M24" s="247" t="n">
        <f aca="false">4964.875+200+3042+50</f>
        <v>8256.875</v>
      </c>
    </row>
    <row r="25" customFormat="false" ht="77.25" hidden="false" customHeight="true" outlineLevel="0" collapsed="false">
      <c r="A25" s="246" t="s">
        <v>244</v>
      </c>
      <c r="B25" s="243" t="n">
        <f aca="false">C25+D25+E25</f>
        <v>6000</v>
      </c>
      <c r="C25" s="243" t="n">
        <v>0</v>
      </c>
      <c r="D25" s="243" t="n">
        <v>0</v>
      </c>
      <c r="E25" s="243" t="n">
        <v>6000</v>
      </c>
      <c r="F25" s="243" t="n">
        <f aca="false">G25+H25+I25</f>
        <v>223.30917</v>
      </c>
      <c r="G25" s="243" t="n">
        <v>223.30917</v>
      </c>
      <c r="H25" s="243" t="n">
        <v>0</v>
      </c>
      <c r="I25" s="243" t="n">
        <v>0</v>
      </c>
      <c r="J25" s="243" t="n">
        <f aca="false">K25+L25+M25</f>
        <v>187.364</v>
      </c>
      <c r="K25" s="243" t="n">
        <v>187.364</v>
      </c>
      <c r="L25" s="243" t="n">
        <v>0</v>
      </c>
      <c r="M25" s="243" t="n">
        <v>0</v>
      </c>
    </row>
    <row r="26" customFormat="false" ht="76.5" hidden="false" customHeight="true" outlineLevel="0" collapsed="false">
      <c r="A26" s="246" t="s">
        <v>245</v>
      </c>
      <c r="B26" s="243" t="n">
        <f aca="false">C26+D26+E26</f>
        <v>0</v>
      </c>
      <c r="C26" s="243" t="n">
        <v>0</v>
      </c>
      <c r="D26" s="243" t="n">
        <v>0</v>
      </c>
      <c r="E26" s="243" t="n">
        <v>0</v>
      </c>
      <c r="F26" s="243" t="n">
        <f aca="false">G26+H26+I26</f>
        <v>321.30549</v>
      </c>
      <c r="G26" s="243" t="n">
        <v>321.30549</v>
      </c>
      <c r="H26" s="243" t="n">
        <v>0</v>
      </c>
      <c r="I26" s="243" t="n">
        <v>0</v>
      </c>
      <c r="J26" s="243" t="n">
        <f aca="false">K26+L26+M26</f>
        <v>249.485</v>
      </c>
      <c r="K26" s="243" t="n">
        <v>249.485</v>
      </c>
      <c r="L26" s="243" t="n">
        <v>0</v>
      </c>
      <c r="M26" s="243" t="n">
        <v>0</v>
      </c>
    </row>
    <row r="27" customFormat="false" ht="84" hidden="false" customHeight="true" outlineLevel="0" collapsed="false">
      <c r="A27" s="246" t="s">
        <v>246</v>
      </c>
      <c r="B27" s="243" t="n">
        <f aca="false">C27+D27+E27</f>
        <v>0</v>
      </c>
      <c r="C27" s="243" t="n">
        <v>0</v>
      </c>
      <c r="D27" s="243" t="n">
        <v>0</v>
      </c>
      <c r="E27" s="243" t="n">
        <v>0</v>
      </c>
      <c r="F27" s="243" t="n">
        <f aca="false">G27+H27+I27</f>
        <v>207.32631</v>
      </c>
      <c r="G27" s="243" t="n">
        <v>207.32631</v>
      </c>
      <c r="H27" s="243" t="n">
        <v>0</v>
      </c>
      <c r="I27" s="243" t="n">
        <v>0</v>
      </c>
      <c r="J27" s="243" t="n">
        <f aca="false">K27+L27+M27</f>
        <v>5.686</v>
      </c>
      <c r="K27" s="243" t="n">
        <v>5.686</v>
      </c>
      <c r="L27" s="243" t="n">
        <v>0</v>
      </c>
      <c r="M27" s="243" t="n">
        <v>0</v>
      </c>
    </row>
    <row r="28" customFormat="false" ht="25.5" hidden="false" customHeight="true" outlineLevel="0" collapsed="false">
      <c r="A28" s="245" t="s">
        <v>247</v>
      </c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</row>
    <row r="29" customFormat="false" ht="120.75" hidden="false" customHeight="true" outlineLevel="0" collapsed="false">
      <c r="A29" s="246" t="s">
        <v>248</v>
      </c>
      <c r="B29" s="243" t="n">
        <f aca="false">C29+D29+E29</f>
        <v>0</v>
      </c>
      <c r="C29" s="243" t="n">
        <v>0</v>
      </c>
      <c r="D29" s="243" t="n">
        <v>0</v>
      </c>
      <c r="E29" s="243" t="n">
        <v>0</v>
      </c>
      <c r="F29" s="243" t="n">
        <f aca="false">G29+H29+I29</f>
        <v>0</v>
      </c>
      <c r="G29" s="243" t="n">
        <v>0</v>
      </c>
      <c r="H29" s="243" t="n">
        <v>0</v>
      </c>
      <c r="I29" s="243" t="n">
        <v>0</v>
      </c>
      <c r="J29" s="243" t="n">
        <f aca="false">L29+L29+M29</f>
        <v>200</v>
      </c>
      <c r="K29" s="243" t="n">
        <v>0</v>
      </c>
      <c r="L29" s="243" t="n">
        <v>0</v>
      </c>
      <c r="M29" s="243" t="n">
        <v>200</v>
      </c>
    </row>
    <row r="30" customFormat="false" ht="96" hidden="false" customHeight="true" outlineLevel="0" collapsed="false">
      <c r="A30" s="248" t="s">
        <v>249</v>
      </c>
      <c r="B30" s="243" t="n">
        <v>0</v>
      </c>
      <c r="C30" s="243" t="n">
        <v>0</v>
      </c>
      <c r="D30" s="243" t="n">
        <v>0</v>
      </c>
      <c r="E30" s="243" t="n">
        <v>0</v>
      </c>
      <c r="F30" s="243" t="n">
        <v>0</v>
      </c>
      <c r="G30" s="243" t="n">
        <v>0</v>
      </c>
      <c r="H30" s="243" t="n">
        <v>0</v>
      </c>
      <c r="I30" s="243" t="n">
        <v>0</v>
      </c>
      <c r="J30" s="243" t="n">
        <f aca="false">K30+L30+M30</f>
        <v>100</v>
      </c>
      <c r="K30" s="243" t="n">
        <v>0</v>
      </c>
      <c r="L30" s="243" t="n">
        <v>0</v>
      </c>
      <c r="M30" s="243" t="n">
        <v>100</v>
      </c>
    </row>
    <row r="31" customFormat="false" ht="25.5" hidden="false" customHeight="true" outlineLevel="0" collapsed="false">
      <c r="A31" s="245" t="s">
        <v>250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</row>
    <row r="32" customFormat="false" ht="150" hidden="false" customHeight="true" outlineLevel="0" collapsed="false">
      <c r="A32" s="246" t="s">
        <v>251</v>
      </c>
      <c r="B32" s="243" t="n">
        <f aca="false">C32+D32+E32</f>
        <v>9000</v>
      </c>
      <c r="C32" s="243" t="n">
        <v>0</v>
      </c>
      <c r="D32" s="243" t="n">
        <v>0</v>
      </c>
      <c r="E32" s="243" t="n">
        <v>9000</v>
      </c>
      <c r="F32" s="243" t="n">
        <f aca="false">G32+H32+I32</f>
        <v>0</v>
      </c>
      <c r="G32" s="243" t="n">
        <v>0</v>
      </c>
      <c r="H32" s="243" t="n">
        <v>0</v>
      </c>
      <c r="I32" s="243" t="n">
        <v>0</v>
      </c>
      <c r="J32" s="243" t="n">
        <f aca="false">L32+L32+M32</f>
        <v>19572.75624</v>
      </c>
      <c r="K32" s="243" t="n">
        <v>0</v>
      </c>
      <c r="L32" s="243" t="n">
        <v>0</v>
      </c>
      <c r="M32" s="243" t="n">
        <f aca="false">2323.94149+9269.26+5630.72475+50+2298.83</f>
        <v>19572.75624</v>
      </c>
    </row>
    <row r="33" customFormat="false" ht="47.25" hidden="false" customHeight="true" outlineLevel="0" collapsed="false">
      <c r="A33" s="249" t="s">
        <v>252</v>
      </c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</row>
    <row r="34" customFormat="false" ht="144.75" hidden="false" customHeight="true" outlineLevel="0" collapsed="false">
      <c r="A34" s="250" t="s">
        <v>253</v>
      </c>
      <c r="B34" s="243" t="n">
        <f aca="false">C34+D34+E34</f>
        <v>0</v>
      </c>
      <c r="C34" s="243" t="n">
        <v>0</v>
      </c>
      <c r="D34" s="243" t="n">
        <v>0</v>
      </c>
      <c r="E34" s="243" t="n">
        <v>0</v>
      </c>
      <c r="F34" s="243" t="n">
        <f aca="false">G34+H34+I34</f>
        <v>0</v>
      </c>
      <c r="G34" s="243" t="n">
        <v>0</v>
      </c>
      <c r="H34" s="243" t="n">
        <v>0</v>
      </c>
      <c r="I34" s="243" t="n">
        <v>0</v>
      </c>
      <c r="J34" s="243" t="n">
        <f aca="false">L34+L34+M34</f>
        <v>80430.15</v>
      </c>
      <c r="K34" s="243" t="n">
        <v>0</v>
      </c>
      <c r="L34" s="243" t="n">
        <f aca="false">15000+10000+15000</f>
        <v>40000</v>
      </c>
      <c r="M34" s="243" t="n">
        <f aca="false">380.15+50</f>
        <v>430.15</v>
      </c>
    </row>
    <row r="35" customFormat="false" ht="84" hidden="false" customHeight="true" outlineLevel="0" collapsed="false">
      <c r="A35" s="250" t="s">
        <v>254</v>
      </c>
      <c r="B35" s="243" t="n">
        <f aca="false">C35+D35+E35</f>
        <v>0</v>
      </c>
      <c r="C35" s="243" t="n">
        <v>0</v>
      </c>
      <c r="D35" s="243" t="n">
        <v>0</v>
      </c>
      <c r="E35" s="243" t="n">
        <v>0</v>
      </c>
      <c r="F35" s="243" t="n">
        <f aca="false">G35+H35+I35</f>
        <v>0</v>
      </c>
      <c r="G35" s="243" t="n">
        <v>0</v>
      </c>
      <c r="H35" s="243" t="n">
        <v>0</v>
      </c>
      <c r="I35" s="243" t="n">
        <v>0</v>
      </c>
      <c r="J35" s="243" t="n">
        <f aca="false">L35+L35+M35</f>
        <v>200</v>
      </c>
      <c r="K35" s="243" t="n">
        <v>0</v>
      </c>
      <c r="L35" s="243" t="n">
        <v>0</v>
      </c>
      <c r="M35" s="243" t="n">
        <v>200</v>
      </c>
    </row>
    <row r="36" customFormat="false" ht="36.75" hidden="false" customHeight="true" outlineLevel="0" collapsed="false">
      <c r="A36" s="250"/>
      <c r="B36" s="251" t="n">
        <f aca="false">B13+B14+B15+B16+B17+B19+B20+B21+B22+B23+B25+B26+B27+B32+B34</f>
        <v>29268</v>
      </c>
      <c r="C36" s="251" t="n">
        <f aca="false">C13+C14+C15+C16+C17+C19+C20+C21+C22+C23+C25+C26+C27+C32+C34</f>
        <v>0</v>
      </c>
      <c r="D36" s="251" t="n">
        <f aca="false">D13+D14+D15+D16+D17+D19+D20+D21+D22+D23+D25+D26+D27+D32+D34</f>
        <v>0</v>
      </c>
      <c r="E36" s="251" t="n">
        <f aca="false">E13+E14+E15+E16+E17+E19+E20+E21+E22+E23+E25+E26+E27+E32+E34</f>
        <v>29268</v>
      </c>
      <c r="F36" s="251" t="n">
        <f aca="false">F13+F14+F15+F16+F17+F19+F20+F21+F22+F23+F25+F26+F27+F32+F34</f>
        <v>15670.94097</v>
      </c>
      <c r="G36" s="251" t="n">
        <f aca="false">G13+G14+G15+G16+G17+G19+G20+G21+G22+G23+G25+G26+G27+G32+G34</f>
        <v>751.94097</v>
      </c>
      <c r="H36" s="251" t="n">
        <f aca="false">H13+H14+H15+H16+H17+H19+H20+H21+H22+H23+H25+H26+H27+H32+H34</f>
        <v>0</v>
      </c>
      <c r="I36" s="251" t="n">
        <f aca="false">I13+I14+I15+I16+I17+I19+I20+I21+I22+I23+I25+I26+I27+I32+I34</f>
        <v>14919</v>
      </c>
      <c r="J36" s="251" t="n">
        <f aca="false">K36+L36+M36</f>
        <v>132619.40223</v>
      </c>
      <c r="K36" s="251" t="n">
        <f aca="false">K13+K14+K15+K16+K17+K19+K20+K21+K22+K23+K25+K26+K27+K32+K34</f>
        <v>442.535</v>
      </c>
      <c r="L36" s="251" t="n">
        <f aca="false">L13+L14+L15+L16+L17+L19+L20+L21+L22+L23+L25+L26+L27+L32+L34</f>
        <v>40000</v>
      </c>
      <c r="M36" s="251" t="n">
        <f aca="false">M13+M14+M15+M16+M17+M19+M20+M21+M22+M23+M25+M26+M27+M30+M32+M34+M29+M24+M35</f>
        <v>92176.86723</v>
      </c>
    </row>
    <row r="37" customFormat="false" ht="45" hidden="false" customHeight="true" outlineLevel="0" collapsed="false"/>
    <row r="38" customFormat="false" ht="27.75" hidden="false" customHeight="true" outlineLevel="0" collapsed="false"/>
    <row r="39" customFormat="false" ht="33.75" hidden="false" customHeight="true" outlineLevel="0" collapsed="false">
      <c r="A39" s="252"/>
      <c r="B39" s="253"/>
      <c r="C39" s="253"/>
      <c r="D39" s="253"/>
      <c r="E39" s="253"/>
      <c r="F39" s="253"/>
      <c r="G39" s="253"/>
      <c r="H39" s="253"/>
      <c r="I39" s="253"/>
      <c r="J39" s="254"/>
      <c r="K39" s="254"/>
      <c r="L39" s="254"/>
      <c r="M39" s="255"/>
    </row>
    <row r="40" customFormat="false" ht="18.75" hidden="false" customHeight="true" outlineLevel="0" collapsed="false">
      <c r="A40" s="256" t="s">
        <v>255</v>
      </c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</row>
    <row r="41" customFormat="false" ht="18.75" hidden="false" customHeight="tru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</row>
    <row r="42" customFormat="false" ht="15" hidden="false" customHeight="false" outlineLevel="0" collapsed="false">
      <c r="A42" s="258"/>
      <c r="B42" s="259"/>
      <c r="C42" s="259"/>
      <c r="D42" s="259"/>
      <c r="I42" s="260"/>
      <c r="J42" s="260"/>
      <c r="K42" s="260"/>
      <c r="L42" s="260"/>
      <c r="M42" s="260"/>
    </row>
    <row r="43" customFormat="false" ht="12.75" hidden="false" customHeight="false" outlineLevel="0" collapsed="false">
      <c r="A43" s="261"/>
      <c r="B43" s="262"/>
      <c r="C43" s="262"/>
      <c r="D43" s="262"/>
      <c r="E43" s="262"/>
      <c r="F43" s="262"/>
      <c r="G43" s="262"/>
      <c r="H43" s="262"/>
      <c r="I43" s="263"/>
      <c r="J43" s="263"/>
      <c r="K43" s="263"/>
      <c r="L43" s="263"/>
      <c r="M43" s="263"/>
    </row>
    <row r="44" customFormat="false" ht="15" hidden="false" customHeight="false" outlineLevel="0" collapsed="false">
      <c r="A44" s="264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15" hidden="false" customHeight="false" outlineLevel="0" collapsed="false">
      <c r="A45" s="266"/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</row>
    <row r="46" customFormat="false" ht="18.75" hidden="false" customHeight="false" outlineLevel="0" collapsed="false">
      <c r="A46" s="268"/>
      <c r="B46" s="269"/>
      <c r="C46" s="269"/>
      <c r="D46" s="269"/>
      <c r="E46" s="270"/>
      <c r="F46" s="270"/>
      <c r="G46" s="270"/>
      <c r="H46" s="270"/>
    </row>
    <row r="47" customFormat="false" ht="15.75" hidden="false" customHeight="false" outlineLevel="0" collapsed="false">
      <c r="A47" s="271"/>
    </row>
    <row r="48" customFormat="false" ht="15.75" hidden="false" customHeight="false" outlineLevel="0" collapsed="false">
      <c r="A48" s="271"/>
    </row>
  </sheetData>
  <mergeCells count="22">
    <mergeCell ref="I1:M1"/>
    <mergeCell ref="I2:M2"/>
    <mergeCell ref="A3:M3"/>
    <mergeCell ref="A4:M4"/>
    <mergeCell ref="A5:M5"/>
    <mergeCell ref="A6:M6"/>
    <mergeCell ref="A7:M7"/>
    <mergeCell ref="A9:A11"/>
    <mergeCell ref="B9:E9"/>
    <mergeCell ref="F9:I9"/>
    <mergeCell ref="J9:M9"/>
    <mergeCell ref="B10:E10"/>
    <mergeCell ref="F10:I10"/>
    <mergeCell ref="J10:M10"/>
    <mergeCell ref="A12:M12"/>
    <mergeCell ref="A18:M18"/>
    <mergeCell ref="A28:M28"/>
    <mergeCell ref="A31:M31"/>
    <mergeCell ref="A33:M33"/>
    <mergeCell ref="B39:I39"/>
    <mergeCell ref="A40:M40"/>
    <mergeCell ref="A41:P4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1:38:04Z</dcterms:created>
  <dc:creator>User</dc:creator>
  <dc:description/>
  <dc:language>en-US</dc:language>
  <cp:lastModifiedBy>User</cp:lastModifiedBy>
  <cp:lastPrinted>2023-11-09T11:07:09Z</cp:lastPrinted>
  <dcterms:modified xsi:type="dcterms:W3CDTF">2023-11-09T11:10:41Z</dcterms:modified>
  <cp:revision>0</cp:revision>
  <dc:subject/>
  <dc:title/>
</cp:coreProperties>
</file>