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72</definedName>
    <definedName function="false" hidden="false" localSheetId="0" name="_xlnm.Print_Titles" vbProcedure="false">'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Додаток 1</t>
  </si>
  <si>
    <t xml:space="preserve">до сесії Піщанської сільської ради                  
від  24.11. 2023 № 1-36/VIIІ</t>
  </si>
  <si>
    <t xml:space="preserve">П Е Р Е Л І К</t>
  </si>
  <si>
    <t xml:space="preserve">ОБ'ЄКТІВ НЕВИРОБНИЧОГО ПРИЗНАЧЕННЯ, БУДІВНИЦТВО ЯКИХ</t>
  </si>
  <si>
    <t xml:space="preserve">НАМІЧАЄТЬСЯ ЗДІЙСНИТИ У 2021 – 2023 роках </t>
  </si>
  <si>
    <t xml:space="preserve">на території Піщанської сільської територіальної громади</t>
  </si>
  <si>
    <t xml:space="preserve">№ п/п</t>
  </si>
  <si>
    <t xml:space="preserve">Найменування замовника, назва об'єкта (згідно з ПКД), його місцезнаходження</t>
  </si>
  <si>
    <t xml:space="preserve">2021 рік (проект)</t>
  </si>
  <si>
    <t xml:space="preserve">2022 рік (проект)</t>
  </si>
  <si>
    <t xml:space="preserve">2023 рік (проект)</t>
  </si>
  <si>
    <t xml:space="preserve">Капітальні вкладення, тис. грн.</t>
  </si>
  <si>
    <t xml:space="preserve">Загальний обсяг фінансування</t>
  </si>
  <si>
    <t xml:space="preserve">Кошти державного бюджету</t>
  </si>
  <si>
    <t xml:space="preserve">Кошти 
інші джерела</t>
  </si>
  <si>
    <t xml:space="preserve">Кошти сільського бюджету</t>
  </si>
  <si>
    <t xml:space="preserve">КАНАЛІЗАЦІЯ</t>
  </si>
  <si>
    <t xml:space="preserve">Реконструкція очисних споруд смт.Меліоративне, Новомосковського району, Дніпропетровської області</t>
  </si>
  <si>
    <t xml:space="preserve">КУЛЬТУРА</t>
  </si>
  <si>
    <t xml:space="preserve">"Капітальний ремонт будівлі КЗ селищного будинку культури в смт.Меліоративне вул.Молодіжна, 27 Новомосковського району, Дніпропетровської області". Коригування</t>
  </si>
  <si>
    <t xml:space="preserve">ОСВІТА</t>
  </si>
  <si>
    <t xml:space="preserve">с. Орлівщина</t>
  </si>
  <si>
    <t xml:space="preserve">«Капітальний ремонт комунального закладу «Орлівщинський ЗЗСО-ДЗ І-ІІ ст.» Піщанської сільської ради по вул. Кушіля, 57 Новомосковського району Дніпропетровської області. Зовнішнє утеплення фасадів, заміна вікон»</t>
  </si>
  <si>
    <t xml:space="preserve">Капітальний ремонт спортзалу Орлівщанської ЗОШ І-ІІІ ступенів за адресою: село Орлівщина, вул.Куйбишева (Покровська),18 Новомосковського району Дніпропетровської області</t>
  </si>
  <si>
    <t xml:space="preserve">Капитальный ремонт отмостки вокруг здания Орловщанской СОШ І-ІІІ ступеней по адресу: село Орловщина, ул.Куйбышева (Покровська),18 Новомосковского района Днепропетровскої области</t>
  </si>
  <si>
    <t xml:space="preserve">Капітальний ремонт приміщень майстерні та їдальні ЗОШ І-ІІІ ступенів по вулиці Сагайдачного, 5 село Знаменівка Новомосковського району Дніпропетровської області</t>
  </si>
  <si>
    <t xml:space="preserve">Реконструкція гарячого водопостачання в дитячій учбовій установі КЗ ДНЗ "Веселка" з пристроєм геліоколлекторів в с.Орлівщина вул.Куйбишева, 10, Новомосковського району Дніпропетровської області</t>
  </si>
  <si>
    <t xml:space="preserve">с. Піщанка</t>
  </si>
  <si>
    <t xml:space="preserve">Реконструкція дошкільного навчального закладу “Сонечко” по вул. Центральна, 10 в             с. Піщанка, Новомосковського району, Дніпропетровської області. Газопостачання (нестандартне приєднання).</t>
  </si>
  <si>
    <t xml:space="preserve">Капітальний ремонт покрівлі КЗ «Піщанський ЗЗСО I-III ступенів» Піщанської с/р</t>
  </si>
  <si>
    <t xml:space="preserve">смт. Меліоративне</t>
  </si>
  <si>
    <t xml:space="preserve">Капітальний ремонт приміщень КЗ ДНЗ Ромашка розташованого за адресою: вул.Молодіжна,28 в смт.Меліоративне, Новомосковського району, Дніпропетровської області</t>
  </si>
  <si>
    <t xml:space="preserve">Капітальний ремонт теплогенераторних №1,№2  Меліоративного ліцею за адресаою:  вул. Молодіжна, смт. Меліоративне 31, Новомосковського району, Дніпропетровської області. </t>
  </si>
  <si>
    <t xml:space="preserve">Капітальний ремонт частини приміщень підвалу у Меліоративненському ліцеї Піщанської сільської ради</t>
  </si>
  <si>
    <t xml:space="preserve">с. Соколове</t>
  </si>
  <si>
    <t xml:space="preserve">Капітальний ремонт КЗ «Соколівський ЗЗСО І-ІІІ ступенів» Піщанської с/р                                                                                                                      </t>
  </si>
  <si>
    <t xml:space="preserve">с. Знаменівка</t>
  </si>
  <si>
    <t xml:space="preserve">Капітальний ремонт будівлі Знаменівської загальноосвітньої школи I-III ступенів №2 Новомосковського району, Дніпропетровської області </t>
  </si>
  <si>
    <t xml:space="preserve">Виготовлення ПКД Капітальний ремонт будівлі Знаменівської загальноосвітньої школи I-III ступенів №2 Новомосковського району, Дніпропетровської області </t>
  </si>
  <si>
    <t xml:space="preserve">с. Новоселівка</t>
  </si>
  <si>
    <t xml:space="preserve">Виготовлення ПКД "Капітальний ремонт відмостки та покриття шкільного подвір'я Комунального закладу Новоселівського закладу загальної середньої освіти І-ІІ ступенів"</t>
  </si>
  <si>
    <t xml:space="preserve">УКРИТТЯ</t>
  </si>
  <si>
    <t xml:space="preserve">Придбання швидкоспоруджуваної споруди для облаштування найпроастішого укриття для Піщанського ліцею Піщанської сільської ради та Орлівщинської гімназії Піщанської сільської ради</t>
  </si>
  <si>
    <t xml:space="preserve">Капітальний ремонт захисної споруди цивільного захисту (протирадіаційного укриття) у Меліоративному ліцеї Піщанської сільської ради </t>
  </si>
  <si>
    <t xml:space="preserve">МЕДИЦИНА</t>
  </si>
  <si>
    <t xml:space="preserve">Виготовлення проєктно-кошторисної документації  та виконання робіт “Технічне переоснащення топкової Піщанської амбулаторії загальної практики-сімейної медицини”</t>
  </si>
  <si>
    <t xml:space="preserve">Будівництво споруд, установ та закладів фізичної культури і спорту</t>
  </si>
  <si>
    <t xml:space="preserve">Виготовлення ПКД на Капітальний ремонт спортивного залу</t>
  </si>
  <si>
    <t xml:space="preserve">Роботи з улаштування вуличного освітлення  на спортивному комплексі</t>
  </si>
  <si>
    <t xml:space="preserve">Виготовлення ПКД за обєктом "Улаштування залізобетонних уступів (сходів) трибуни для глядачів за адресою Дніпропетровська область, Новомосковський район, село Піщанка, вул. Степова, 2В</t>
  </si>
  <si>
    <t xml:space="preserve">Улаштування залізобетонних уступів (сходів) трибуни для глядачів за адресою Дніпропетровська область, Новомосковський район, село Піщанка, вул. Степова, 2В</t>
  </si>
  <si>
    <t xml:space="preserve">Капітальний ремонт вуличного освітлення на спортивному майданчику</t>
  </si>
  <si>
    <t xml:space="preserve">Виготовлення ПКД та проведення робіт з утеплення фасаду будівлі адмінкорпусу спортивного комплексу</t>
  </si>
  <si>
    <t xml:space="preserve">ІНШІ</t>
  </si>
  <si>
    <t xml:space="preserve">Технічне перероснащення лінії наружного освітлення по вулиці Українська, вулиці Центральна від КТП-41 село Знаменівка Новомосковського району Дніпропетровської області</t>
  </si>
  <si>
    <t xml:space="preserve">Технічне перероснащення лінії наружного освітлення по вулиці Українська, вулиці Центральна, провулок Бунчуковий від КТП-18 село Знаменівка Новомосковського району Дніпропетровської області</t>
  </si>
  <si>
    <t xml:space="preserve">Технічне перероснащення лінії зовнішнього освітлення по вулиці Українська від КТП-20 село Знаменівка Новомосковського району Дніпропетровської області</t>
  </si>
  <si>
    <t xml:space="preserve">с. Новотроїцьке</t>
  </si>
  <si>
    <t xml:space="preserve">Технічне перероснащення лінії наружного освітлення по вулиці Герасименко від КТП-29 село Новотроїцьке Новомосковського району Дніпропетровської області</t>
  </si>
  <si>
    <t xml:space="preserve">Монтаж вуличного освітлення по вулиці Робоча  КТП-140 село Піщанка Новомосковського району Дніпропетровської області</t>
  </si>
  <si>
    <t xml:space="preserve">Технічне переоснащення лінії зовнішнього електроосвітлення від КТП-130 по вул.Харченко в с. Піщанка Новомосковського району Дніпропетровської області</t>
  </si>
  <si>
    <t xml:space="preserve">Технічне переоснащення лінії зовнішнього електроосвітлення від КТП-112 по вул.Запоріжська, вул.Дружби та вул.Осіння в с.Піщанка Новомосковського району Дніпропетровської області</t>
  </si>
  <si>
    <t xml:space="preserve">Технічне переоснащення лінії зовнішнього електроосвітлення від КТП-193 по вул.Чкалова в с.Піщанка новомосковського району Дніпропетровської області</t>
  </si>
  <si>
    <t xml:space="preserve">Технічне переоснащення вуличного освітлення по вулиці Лісна село Новоселівка Новомосковського району Дніпропетровської області</t>
  </si>
  <si>
    <t xml:space="preserve">Технічне переоснащення вуличного освітлення по вулиці Леніна  (Центральна), вулиці Чапаєва від КТП-138 село Новоселівка Новомосковського району Дніпропетровської області</t>
  </si>
  <si>
    <t xml:space="preserve">с. Ягідне</t>
  </si>
  <si>
    <t xml:space="preserve">Технічне переоснащення лінії зовнішнього електроосвітлення від КТП-89 по вул.Центральна та вул.Молодіжна в с.Ягідне Новомосковського району Дніпропетровської області</t>
  </si>
  <si>
    <t xml:space="preserve">Капітальний ремонт вуличного освітлення вул. Горького, вул. Водоп'янова, с. Орлівщина, Новомосковський район, Дніпропетровська область</t>
  </si>
  <si>
    <t xml:space="preserve">КАП.РЕМОНТ ЦНАП смт. Меліоративне</t>
  </si>
  <si>
    <t xml:space="preserve">Капітальний ремонт частини будівлі за адресою смт.Меліоративне, вул.Молодіжна, 29, Новомосковського району Дніпропетровської області для розташування основного офісу ЦНАП</t>
  </si>
  <si>
    <t xml:space="preserve">Всього</t>
  </si>
  <si>
    <t xml:space="preserve">Секретар сільської ради                                                                                                                                                                                                                  Тетяна ФОМЕНКО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N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2" width="18.28"/>
    <col collapsed="false" customWidth="true" hidden="false" outlineLevel="0" max="4" min="4" style="2" width="16.99"/>
    <col collapsed="false" customWidth="true" hidden="false" outlineLevel="0" max="5" min="5" style="2" width="13.41"/>
    <col collapsed="false" customWidth="true" hidden="false" outlineLevel="0" max="6" min="6" style="3" width="16.84"/>
    <col collapsed="false" customWidth="true" hidden="false" outlineLevel="0" max="7" min="7" style="3" width="14.7"/>
    <col collapsed="false" customWidth="true" hidden="false" outlineLevel="0" max="8" min="8" style="3" width="13.41"/>
    <col collapsed="false" customWidth="true" hidden="false" outlineLevel="0" max="9" min="9" style="3" width="11.85"/>
    <col collapsed="false" customWidth="true" hidden="false" outlineLevel="0" max="10" min="10" style="3" width="15.28"/>
    <col collapsed="false" customWidth="true" hidden="false" outlineLevel="0" max="11" min="11" style="3" width="16.56"/>
    <col collapsed="false" customWidth="true" hidden="false" outlineLevel="0" max="12" min="12" style="3" width="15.7"/>
    <col collapsed="false" customWidth="true" hidden="false" outlineLevel="0" max="13" min="13" style="3" width="11.85"/>
    <col collapsed="false" customWidth="true" hidden="false" outlineLevel="0" max="14" min="14" style="3" width="16.99"/>
    <col collapsed="false" customWidth="false" hidden="false" outlineLevel="0" max="21" min="15" style="1" width="9.14"/>
    <col collapsed="false" customWidth="true" hidden="false" outlineLevel="0" max="22" min="22" style="1" width="24.13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</row>
    <row r="2" customFormat="false" ht="35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</row>
    <row r="3" customFormat="false" ht="13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18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18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8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8.75" hidden="false" customHeight="true" outlineLevel="0" collapsed="false">
      <c r="A7" s="9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7.75" hidden="false" customHeight="true" outlineLevel="0" collapsed="false">
      <c r="A8" s="11" t="s">
        <v>6</v>
      </c>
      <c r="B8" s="12" t="s">
        <v>7</v>
      </c>
      <c r="C8" s="12" t="s">
        <v>8</v>
      </c>
      <c r="D8" s="12"/>
      <c r="E8" s="12"/>
      <c r="F8" s="12"/>
      <c r="G8" s="12" t="s">
        <v>9</v>
      </c>
      <c r="H8" s="12"/>
      <c r="I8" s="12"/>
      <c r="J8" s="12"/>
      <c r="K8" s="12" t="s">
        <v>10</v>
      </c>
      <c r="L8" s="12"/>
      <c r="M8" s="12"/>
      <c r="N8" s="12"/>
    </row>
    <row r="9" customFormat="false" ht="39" hidden="false" customHeight="true" outlineLevel="0" collapsed="false">
      <c r="A9" s="11"/>
      <c r="B9" s="12"/>
      <c r="C9" s="12" t="s">
        <v>11</v>
      </c>
      <c r="D9" s="12"/>
      <c r="E9" s="12"/>
      <c r="F9" s="12"/>
      <c r="G9" s="12" t="s">
        <v>11</v>
      </c>
      <c r="H9" s="12"/>
      <c r="I9" s="12"/>
      <c r="J9" s="12"/>
      <c r="K9" s="12" t="s">
        <v>11</v>
      </c>
      <c r="L9" s="12"/>
      <c r="M9" s="12"/>
      <c r="N9" s="12"/>
    </row>
    <row r="10" customFormat="false" ht="50.25" hidden="false" customHeight="true" outlineLevel="0" collapsed="false">
      <c r="A10" s="11"/>
      <c r="B10" s="12"/>
      <c r="C10" s="13" t="s">
        <v>12</v>
      </c>
      <c r="D10" s="13" t="s">
        <v>13</v>
      </c>
      <c r="E10" s="13" t="s">
        <v>14</v>
      </c>
      <c r="F10" s="12" t="s">
        <v>15</v>
      </c>
      <c r="G10" s="13" t="s">
        <v>12</v>
      </c>
      <c r="H10" s="13" t="s">
        <v>13</v>
      </c>
      <c r="I10" s="13" t="s">
        <v>14</v>
      </c>
      <c r="J10" s="12" t="s">
        <v>15</v>
      </c>
      <c r="K10" s="13" t="s">
        <v>12</v>
      </c>
      <c r="L10" s="13" t="s">
        <v>13</v>
      </c>
      <c r="M10" s="13" t="s">
        <v>14</v>
      </c>
      <c r="N10" s="12" t="s">
        <v>15</v>
      </c>
    </row>
    <row r="11" s="15" customFormat="true" ht="26.25" hidden="false" customHeight="true" outlineLevel="0" collapsed="false">
      <c r="A11" s="14" t="s">
        <v>16</v>
      </c>
      <c r="B11" s="14"/>
      <c r="C11" s="14" t="n">
        <f aca="false">C12</f>
        <v>10792.25</v>
      </c>
      <c r="D11" s="14" t="n">
        <f aca="false">D12</f>
        <v>0</v>
      </c>
      <c r="E11" s="14" t="n">
        <f aca="false">E12</f>
        <v>0</v>
      </c>
      <c r="F11" s="14" t="n">
        <f aca="false">F12</f>
        <v>10792.25</v>
      </c>
      <c r="G11" s="14" t="n">
        <f aca="false">G12</f>
        <v>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  <c r="K11" s="14" t="n">
        <f aca="false">L11+M11+N11</f>
        <v>0</v>
      </c>
      <c r="L11" s="14" t="n">
        <f aca="false">L12</f>
        <v>0</v>
      </c>
      <c r="M11" s="14" t="n">
        <f aca="false">M12</f>
        <v>0</v>
      </c>
      <c r="N11" s="14" t="n">
        <f aca="false">N12</f>
        <v>0</v>
      </c>
    </row>
    <row r="12" customFormat="false" ht="59.25" hidden="false" customHeight="true" outlineLevel="0" collapsed="false">
      <c r="A12" s="16"/>
      <c r="B12" s="17" t="s">
        <v>17</v>
      </c>
      <c r="C12" s="18" t="n">
        <f aca="false">D12+E12+F12</f>
        <v>10792.25</v>
      </c>
      <c r="D12" s="19"/>
      <c r="E12" s="19"/>
      <c r="F12" s="19" t="n">
        <v>10792.25</v>
      </c>
      <c r="G12" s="20" t="n">
        <f aca="false">H12+I12+J12</f>
        <v>0</v>
      </c>
      <c r="H12" s="20"/>
      <c r="I12" s="20"/>
      <c r="J12" s="20"/>
      <c r="K12" s="20" t="n">
        <f aca="false">L12+M12+N12</f>
        <v>0</v>
      </c>
      <c r="L12" s="20" t="n">
        <v>0</v>
      </c>
      <c r="M12" s="20" t="n">
        <v>0</v>
      </c>
      <c r="N12" s="20" t="n">
        <v>0</v>
      </c>
    </row>
    <row r="13" s="15" customFormat="true" ht="20.25" hidden="false" customHeight="false" outlineLevel="0" collapsed="false">
      <c r="A13" s="21" t="s">
        <v>18</v>
      </c>
      <c r="B13" s="21"/>
      <c r="C13" s="21" t="n">
        <f aca="false">C14</f>
        <v>14851.78835</v>
      </c>
      <c r="D13" s="21" t="n">
        <f aca="false">D14</f>
        <v>14564.78835</v>
      </c>
      <c r="E13" s="21" t="n">
        <f aca="false">E14</f>
        <v>0</v>
      </c>
      <c r="F13" s="21" t="n">
        <f aca="false">F14</f>
        <v>287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14" t="n">
        <f aca="false">L13+M13+N13</f>
        <v>7305.9</v>
      </c>
      <c r="L13" s="21" t="n">
        <f aca="false">L14</f>
        <v>0</v>
      </c>
      <c r="M13" s="21" t="n">
        <f aca="false">M14</f>
        <v>0</v>
      </c>
      <c r="N13" s="21" t="n">
        <f aca="false">N14</f>
        <v>7305.9</v>
      </c>
    </row>
    <row r="14" s="24" customFormat="true" ht="99.75" hidden="false" customHeight="true" outlineLevel="0" collapsed="false">
      <c r="A14" s="16"/>
      <c r="B14" s="22" t="s">
        <v>19</v>
      </c>
      <c r="C14" s="18" t="n">
        <f aca="false">D14+E14+F14</f>
        <v>14851.78835</v>
      </c>
      <c r="D14" s="23" t="n">
        <v>14564.78835</v>
      </c>
      <c r="E14" s="23"/>
      <c r="F14" s="22" t="n">
        <v>287</v>
      </c>
      <c r="G14" s="22" t="n">
        <f aca="false">H14+I14+J14</f>
        <v>0</v>
      </c>
      <c r="H14" s="22"/>
      <c r="I14" s="22"/>
      <c r="J14" s="22"/>
      <c r="K14" s="20" t="n">
        <f aca="false">L14+M14+N14</f>
        <v>7305.9</v>
      </c>
      <c r="L14" s="22" t="n">
        <v>0</v>
      </c>
      <c r="M14" s="22" t="n">
        <v>0</v>
      </c>
      <c r="N14" s="23" t="n">
        <f aca="false">7292.9+13</f>
        <v>7305.9</v>
      </c>
    </row>
    <row r="15" s="15" customFormat="true" ht="29.25" hidden="false" customHeight="true" outlineLevel="0" collapsed="false">
      <c r="A15" s="21" t="s">
        <v>20</v>
      </c>
      <c r="B15" s="21"/>
      <c r="C15" s="14" t="n">
        <f aca="false">C16+C22+C25+C29+C31+C41</f>
        <v>5210.708</v>
      </c>
      <c r="D15" s="14" t="n">
        <f aca="false">D16+D22+D25+D29+D31+D41</f>
        <v>147</v>
      </c>
      <c r="E15" s="14" t="n">
        <f aca="false">E16+E22+E25+E29+E31+E41</f>
        <v>0</v>
      </c>
      <c r="F15" s="14" t="n">
        <f aca="false">F16+F22+F25+F29+F31+F41</f>
        <v>5063.708</v>
      </c>
      <c r="G15" s="14" t="n">
        <f aca="false">G16+G22+G25+G29+G31+G41</f>
        <v>6360.769</v>
      </c>
      <c r="H15" s="14" t="n">
        <f aca="false">H16+H22+H25+H29+H31+H41</f>
        <v>150</v>
      </c>
      <c r="I15" s="14" t="n">
        <f aca="false">I16+I22+I25+I29+I31+I41</f>
        <v>0</v>
      </c>
      <c r="J15" s="14" t="n">
        <f aca="false">J16+J22+J25+J29+J31+J41</f>
        <v>6210.769</v>
      </c>
      <c r="K15" s="14" t="n">
        <f aca="false">L15+M15+N15</f>
        <v>15779.497</v>
      </c>
      <c r="L15" s="14" t="n">
        <f aca="false">L16+L22+L25+L29+L31+L41+L36</f>
        <v>6969</v>
      </c>
      <c r="M15" s="14" t="n">
        <f aca="false">M16+M22+M25+M29+M31+M41+M36</f>
        <v>0</v>
      </c>
      <c r="N15" s="14" t="n">
        <f aca="false">N16+N22+N25+N29+N31+N41+N36</f>
        <v>8810.497</v>
      </c>
    </row>
    <row r="16" s="27" customFormat="true" ht="27" hidden="false" customHeight="true" outlineLevel="0" collapsed="false">
      <c r="A16" s="25" t="s">
        <v>21</v>
      </c>
      <c r="B16" s="25"/>
      <c r="C16" s="26" t="n">
        <f aca="false">C17+C18+C19+C20+C21+C21</f>
        <v>2276.308</v>
      </c>
      <c r="D16" s="26" t="n">
        <f aca="false">D17+D18+D19+D20+D21+D21</f>
        <v>0</v>
      </c>
      <c r="E16" s="26" t="n">
        <f aca="false">E17+E18+E19+E20+E21+E21</f>
        <v>0</v>
      </c>
      <c r="F16" s="26" t="n">
        <f aca="false">F17+F18+F19+F20+F21+F21</f>
        <v>2276.308</v>
      </c>
      <c r="G16" s="26" t="n">
        <f aca="false">G17+G18+G19+G20+G21+G21</f>
        <v>4410.4</v>
      </c>
      <c r="H16" s="26" t="n">
        <f aca="false">H17+H18+H19+H20+H21+H21</f>
        <v>0</v>
      </c>
      <c r="I16" s="26" t="n">
        <f aca="false">I17+I18+I19+I20+I21+I21</f>
        <v>0</v>
      </c>
      <c r="J16" s="26" t="n">
        <f aca="false">J17+J18+J19+J20+J21+J21</f>
        <v>4410.4</v>
      </c>
      <c r="K16" s="26" t="n">
        <f aca="false">L16+M16+N16</f>
        <v>0</v>
      </c>
      <c r="L16" s="26" t="n">
        <f aca="false">L17+L18+L19+L20+L21+L21</f>
        <v>0</v>
      </c>
      <c r="M16" s="26" t="n">
        <f aca="false">M17+M18+M19+M20+M21+M21</f>
        <v>0</v>
      </c>
      <c r="N16" s="26" t="n">
        <f aca="false">N17+N18+N19+N20+N21+N21</f>
        <v>0</v>
      </c>
    </row>
    <row r="17" customFormat="false" ht="102.75" hidden="false" customHeight="true" outlineLevel="0" collapsed="false">
      <c r="A17" s="16"/>
      <c r="B17" s="28" t="s">
        <v>22</v>
      </c>
      <c r="C17" s="18" t="n">
        <f aca="false">D17+E17+F17</f>
        <v>1850.225</v>
      </c>
      <c r="D17" s="19"/>
      <c r="E17" s="19"/>
      <c r="F17" s="19" t="n">
        <v>1850.225</v>
      </c>
      <c r="G17" s="20" t="n">
        <f aca="false">H17+I17+J17</f>
        <v>0</v>
      </c>
      <c r="H17" s="16"/>
      <c r="I17" s="16"/>
      <c r="J17" s="16"/>
      <c r="K17" s="18" t="n">
        <f aca="false">L17+M17+N17</f>
        <v>0</v>
      </c>
      <c r="L17" s="16" t="n">
        <v>0</v>
      </c>
      <c r="M17" s="16" t="n">
        <v>0</v>
      </c>
      <c r="N17" s="29" t="n">
        <v>0</v>
      </c>
    </row>
    <row r="18" customFormat="false" ht="96.75" hidden="false" customHeight="true" outlineLevel="0" collapsed="false">
      <c r="A18" s="16"/>
      <c r="B18" s="30" t="s">
        <v>23</v>
      </c>
      <c r="C18" s="18" t="n">
        <f aca="false">D18+E18+F18</f>
        <v>0</v>
      </c>
      <c r="D18" s="31"/>
      <c r="E18" s="31"/>
      <c r="F18" s="16"/>
      <c r="G18" s="20" t="n">
        <f aca="false">H18+I18+J18</f>
        <v>1024.206</v>
      </c>
      <c r="H18" s="16"/>
      <c r="I18" s="16"/>
      <c r="J18" s="31" t="n">
        <v>1024.206</v>
      </c>
      <c r="K18" s="18" t="n">
        <f aca="false">L18+M18+N18</f>
        <v>0</v>
      </c>
      <c r="L18" s="16" t="n">
        <v>0</v>
      </c>
      <c r="M18" s="16" t="n">
        <v>0</v>
      </c>
      <c r="N18" s="29" t="n">
        <v>0</v>
      </c>
    </row>
    <row r="19" customFormat="false" ht="96" hidden="false" customHeight="true" outlineLevel="0" collapsed="false">
      <c r="A19" s="16"/>
      <c r="B19" s="30" t="s">
        <v>24</v>
      </c>
      <c r="C19" s="18" t="n">
        <f aca="false">D19+E19+F19</f>
        <v>426.083</v>
      </c>
      <c r="D19" s="31"/>
      <c r="E19" s="31"/>
      <c r="F19" s="31" t="n">
        <v>426.083</v>
      </c>
      <c r="G19" s="20" t="n">
        <f aca="false">H19+I19+J19</f>
        <v>0</v>
      </c>
      <c r="H19" s="16"/>
      <c r="I19" s="16"/>
      <c r="J19" s="16"/>
      <c r="K19" s="18" t="n">
        <f aca="false">L19+M19+N19</f>
        <v>0</v>
      </c>
      <c r="L19" s="16" t="n">
        <v>0</v>
      </c>
      <c r="M19" s="16" t="n">
        <v>0</v>
      </c>
      <c r="N19" s="29" t="n">
        <v>0</v>
      </c>
    </row>
    <row r="20" customFormat="false" ht="104.25" hidden="false" customHeight="true" outlineLevel="0" collapsed="false">
      <c r="A20" s="16"/>
      <c r="B20" s="30" t="s">
        <v>25</v>
      </c>
      <c r="C20" s="18" t="n">
        <f aca="false">D20+E20+F20</f>
        <v>0</v>
      </c>
      <c r="D20" s="31"/>
      <c r="E20" s="31"/>
      <c r="F20" s="16"/>
      <c r="G20" s="20" t="n">
        <f aca="false">H20+I20+J20</f>
        <v>1774.194</v>
      </c>
      <c r="H20" s="16"/>
      <c r="I20" s="16"/>
      <c r="J20" s="31" t="n">
        <v>1774.194</v>
      </c>
      <c r="K20" s="18" t="n">
        <f aca="false">L20+M20+N20</f>
        <v>0</v>
      </c>
      <c r="L20" s="16" t="n">
        <v>0</v>
      </c>
      <c r="M20" s="16" t="n">
        <v>0</v>
      </c>
      <c r="N20" s="29" t="n">
        <v>0</v>
      </c>
    </row>
    <row r="21" customFormat="false" ht="103.5" hidden="false" customHeight="true" outlineLevel="0" collapsed="false">
      <c r="A21" s="16"/>
      <c r="B21" s="30" t="s">
        <v>26</v>
      </c>
      <c r="C21" s="18" t="n">
        <f aca="false">D21+E21+F21</f>
        <v>0</v>
      </c>
      <c r="D21" s="31"/>
      <c r="E21" s="31"/>
      <c r="F21" s="16"/>
      <c r="G21" s="20" t="n">
        <f aca="false">H21+I21+J21</f>
        <v>806</v>
      </c>
      <c r="H21" s="16"/>
      <c r="I21" s="16"/>
      <c r="J21" s="31" t="n">
        <v>806</v>
      </c>
      <c r="K21" s="18" t="n">
        <f aca="false">L21+M21+N21</f>
        <v>0</v>
      </c>
      <c r="L21" s="16" t="n">
        <v>0</v>
      </c>
      <c r="M21" s="16" t="n">
        <v>0</v>
      </c>
      <c r="N21" s="29" t="n">
        <v>0</v>
      </c>
    </row>
    <row r="22" s="27" customFormat="true" ht="33.75" hidden="false" customHeight="true" outlineLevel="0" collapsed="false">
      <c r="A22" s="25" t="s">
        <v>27</v>
      </c>
      <c r="B22" s="25"/>
      <c r="C22" s="32" t="n">
        <f aca="false">C23+C24</f>
        <v>0</v>
      </c>
      <c r="D22" s="32" t="n">
        <f aca="false">D23+D24</f>
        <v>0</v>
      </c>
      <c r="E22" s="32" t="n">
        <f aca="false">E23+E24</f>
        <v>0</v>
      </c>
      <c r="F22" s="32" t="n">
        <f aca="false">F23+F24</f>
        <v>0</v>
      </c>
      <c r="G22" s="32" t="n">
        <f aca="false">G23+G24</f>
        <v>1021.972</v>
      </c>
      <c r="H22" s="32" t="n">
        <f aca="false">H23+H24</f>
        <v>0</v>
      </c>
      <c r="I22" s="32" t="n">
        <f aca="false">I23+I24</f>
        <v>0</v>
      </c>
      <c r="J22" s="32" t="n">
        <f aca="false">J23+J24</f>
        <v>1021.972</v>
      </c>
      <c r="K22" s="32" t="n">
        <f aca="false">K23+K24</f>
        <v>160</v>
      </c>
      <c r="L22" s="32" t="n">
        <f aca="false">L23+L24</f>
        <v>0</v>
      </c>
      <c r="M22" s="32" t="n">
        <f aca="false">M23+M24</f>
        <v>0</v>
      </c>
      <c r="N22" s="32" t="n">
        <f aca="false">N23+N24</f>
        <v>160</v>
      </c>
    </row>
    <row r="23" customFormat="false" ht="77.25" hidden="false" customHeight="true" outlineLevel="0" collapsed="false">
      <c r="A23" s="16"/>
      <c r="B23" s="30" t="s">
        <v>28</v>
      </c>
      <c r="C23" s="18" t="n">
        <f aca="false">D23+E23+F23</f>
        <v>0</v>
      </c>
      <c r="D23" s="33"/>
      <c r="E23" s="33"/>
      <c r="F23" s="16"/>
      <c r="G23" s="20" t="n">
        <f aca="false">H23+I23+J23</f>
        <v>0</v>
      </c>
      <c r="H23" s="16"/>
      <c r="I23" s="16"/>
      <c r="J23" s="16"/>
      <c r="K23" s="20" t="n">
        <f aca="false">L23+M23+N23</f>
        <v>160</v>
      </c>
      <c r="L23" s="16" t="n">
        <v>0</v>
      </c>
      <c r="M23" s="16" t="n">
        <v>0</v>
      </c>
      <c r="N23" s="33" t="n">
        <v>160</v>
      </c>
    </row>
    <row r="24" customFormat="false" ht="49.5" hidden="false" customHeight="true" outlineLevel="0" collapsed="false">
      <c r="A24" s="16"/>
      <c r="B24" s="30" t="s">
        <v>29</v>
      </c>
      <c r="C24" s="18" t="n">
        <f aca="false">D24+E24+F24</f>
        <v>0</v>
      </c>
      <c r="D24" s="31"/>
      <c r="E24" s="31"/>
      <c r="F24" s="16"/>
      <c r="G24" s="20" t="n">
        <f aca="false">H24+I24+J24</f>
        <v>1021.972</v>
      </c>
      <c r="H24" s="16"/>
      <c r="I24" s="16"/>
      <c r="J24" s="31" t="n">
        <v>1021.972</v>
      </c>
      <c r="K24" s="20" t="n">
        <f aca="false">L24+M24+N24</f>
        <v>0</v>
      </c>
      <c r="L24" s="16" t="n">
        <v>0</v>
      </c>
      <c r="M24" s="16" t="n">
        <v>0</v>
      </c>
      <c r="N24" s="29" t="n">
        <v>0</v>
      </c>
    </row>
    <row r="25" s="27" customFormat="true" ht="36" hidden="false" customHeight="true" outlineLevel="0" collapsed="false">
      <c r="A25" s="25" t="s">
        <v>30</v>
      </c>
      <c r="B25" s="25"/>
      <c r="C25" s="32" t="n">
        <f aca="false">C26+C27</f>
        <v>1302.4</v>
      </c>
      <c r="D25" s="32" t="n">
        <f aca="false">D26+D27</f>
        <v>0</v>
      </c>
      <c r="E25" s="32" t="n">
        <f aca="false">E26+E27</f>
        <v>0</v>
      </c>
      <c r="F25" s="32" t="n">
        <f aca="false">F26+F27</f>
        <v>1302.4</v>
      </c>
      <c r="G25" s="32" t="n">
        <f aca="false">G26+G27</f>
        <v>0</v>
      </c>
      <c r="H25" s="32" t="n">
        <f aca="false">H26+H27</f>
        <v>0</v>
      </c>
      <c r="I25" s="32" t="n">
        <f aca="false">I26+I27</f>
        <v>0</v>
      </c>
      <c r="J25" s="32" t="n">
        <f aca="false">J26+J27</f>
        <v>0</v>
      </c>
      <c r="K25" s="26" t="n">
        <f aca="false">L25+M25+N25</f>
        <v>2235</v>
      </c>
      <c r="L25" s="32" t="n">
        <f aca="false">L26+L27</f>
        <v>0</v>
      </c>
      <c r="M25" s="32" t="n">
        <f aca="false">M26+M27</f>
        <v>0</v>
      </c>
      <c r="N25" s="34" t="n">
        <f aca="false">SUM(N26:N28)</f>
        <v>2235</v>
      </c>
    </row>
    <row r="26" customFormat="false" ht="82.5" hidden="false" customHeight="true" outlineLevel="0" collapsed="false">
      <c r="A26" s="16"/>
      <c r="B26" s="30" t="s">
        <v>31</v>
      </c>
      <c r="C26" s="18" t="n">
        <f aca="false">D26+E26+F26</f>
        <v>0</v>
      </c>
      <c r="D26" s="31"/>
      <c r="E26" s="31"/>
      <c r="F26" s="16"/>
      <c r="G26" s="20" t="n">
        <f aca="false">H26+I26+J26</f>
        <v>0</v>
      </c>
      <c r="H26" s="16"/>
      <c r="I26" s="16"/>
      <c r="J26" s="16"/>
      <c r="K26" s="20" t="n">
        <f aca="false">L26+M26+N26</f>
        <v>0</v>
      </c>
      <c r="L26" s="16" t="n">
        <v>0</v>
      </c>
      <c r="M26" s="16" t="n">
        <v>0</v>
      </c>
      <c r="N26" s="31" t="n">
        <v>0</v>
      </c>
    </row>
    <row r="27" customFormat="false" ht="84.75" hidden="false" customHeight="true" outlineLevel="0" collapsed="false">
      <c r="A27" s="16"/>
      <c r="B27" s="30" t="s">
        <v>32</v>
      </c>
      <c r="C27" s="18" t="n">
        <f aca="false">D27+E27+F27</f>
        <v>1302.4</v>
      </c>
      <c r="D27" s="31"/>
      <c r="E27" s="31"/>
      <c r="F27" s="16" t="n">
        <v>1302.4</v>
      </c>
      <c r="G27" s="20" t="n">
        <f aca="false">H27+I27+J27</f>
        <v>0</v>
      </c>
      <c r="H27" s="16"/>
      <c r="I27" s="16"/>
      <c r="J27" s="31" t="n">
        <v>0</v>
      </c>
      <c r="K27" s="20" t="n">
        <f aca="false">L27+M27+N27</f>
        <v>2185</v>
      </c>
      <c r="L27" s="16" t="n">
        <v>0</v>
      </c>
      <c r="M27" s="16" t="n">
        <v>0</v>
      </c>
      <c r="N27" s="29" t="n">
        <f aca="false">2140+45</f>
        <v>2185</v>
      </c>
    </row>
    <row r="28" customFormat="false" ht="62.25" hidden="false" customHeight="true" outlineLevel="0" collapsed="false">
      <c r="A28" s="16"/>
      <c r="B28" s="30" t="s">
        <v>33</v>
      </c>
      <c r="C28" s="18" t="n">
        <f aca="false">D28+E28+F28</f>
        <v>0</v>
      </c>
      <c r="D28" s="31"/>
      <c r="E28" s="31"/>
      <c r="F28" s="16"/>
      <c r="G28" s="20"/>
      <c r="H28" s="16"/>
      <c r="I28" s="16"/>
      <c r="J28" s="31"/>
      <c r="K28" s="20" t="n">
        <f aca="false">L28+M28+N28</f>
        <v>50</v>
      </c>
      <c r="L28" s="16" t="n">
        <v>0</v>
      </c>
      <c r="M28" s="16" t="n">
        <v>0</v>
      </c>
      <c r="N28" s="29" t="n">
        <v>50</v>
      </c>
    </row>
    <row r="29" s="8" customFormat="true" ht="18.75" hidden="false" customHeight="false" outlineLevel="0" collapsed="false">
      <c r="A29" s="35" t="s">
        <v>34</v>
      </c>
      <c r="B29" s="35"/>
      <c r="C29" s="36" t="n">
        <f aca="false">C30</f>
        <v>0</v>
      </c>
      <c r="D29" s="36" t="n">
        <f aca="false">D30</f>
        <v>0</v>
      </c>
      <c r="E29" s="36" t="n">
        <f aca="false">E30</f>
        <v>0</v>
      </c>
      <c r="F29" s="36" t="n">
        <f aca="false">F30</f>
        <v>0</v>
      </c>
      <c r="G29" s="36" t="n">
        <f aca="false">G30</f>
        <v>428.397</v>
      </c>
      <c r="H29" s="36" t="n">
        <f aca="false">H30</f>
        <v>0</v>
      </c>
      <c r="I29" s="36" t="n">
        <f aca="false">I30</f>
        <v>0</v>
      </c>
      <c r="J29" s="36" t="n">
        <f aca="false">J30</f>
        <v>428.397</v>
      </c>
      <c r="K29" s="26" t="n">
        <f aca="false">L29+M29+N29</f>
        <v>0</v>
      </c>
      <c r="L29" s="36" t="n">
        <f aca="false">L30</f>
        <v>0</v>
      </c>
      <c r="M29" s="36" t="n">
        <f aca="false">M30</f>
        <v>0</v>
      </c>
      <c r="N29" s="36" t="n">
        <f aca="false">N30</f>
        <v>0</v>
      </c>
    </row>
    <row r="30" customFormat="false" ht="39.75" hidden="false" customHeight="true" outlineLevel="0" collapsed="false">
      <c r="A30" s="16"/>
      <c r="B30" s="30" t="s">
        <v>35</v>
      </c>
      <c r="C30" s="18" t="n">
        <f aca="false">D30+E30+F30</f>
        <v>0</v>
      </c>
      <c r="D30" s="31"/>
      <c r="E30" s="31"/>
      <c r="F30" s="16"/>
      <c r="G30" s="20" t="n">
        <f aca="false">H30+I30+J30</f>
        <v>428.397</v>
      </c>
      <c r="H30" s="16"/>
      <c r="I30" s="16"/>
      <c r="J30" s="31" t="n">
        <v>428.397</v>
      </c>
      <c r="K30" s="20" t="n">
        <f aca="false">L30+M30+N30</f>
        <v>0</v>
      </c>
      <c r="L30" s="16" t="n">
        <v>0</v>
      </c>
      <c r="M30" s="16" t="n">
        <v>0</v>
      </c>
      <c r="N30" s="29" t="n">
        <v>0</v>
      </c>
    </row>
    <row r="31" s="27" customFormat="true" ht="21.75" hidden="false" customHeight="true" outlineLevel="0" collapsed="false">
      <c r="A31" s="25" t="s">
        <v>36</v>
      </c>
      <c r="B31" s="25"/>
      <c r="C31" s="26" t="n">
        <f aca="false">C32+C33</f>
        <v>347</v>
      </c>
      <c r="D31" s="26" t="n">
        <f aca="false">D32+D33</f>
        <v>147</v>
      </c>
      <c r="E31" s="26" t="n">
        <f aca="false">E32+E33</f>
        <v>0</v>
      </c>
      <c r="F31" s="26" t="n">
        <f aca="false">F32+F33</f>
        <v>200</v>
      </c>
      <c r="G31" s="26" t="n">
        <f aca="false">G32+G33</f>
        <v>500</v>
      </c>
      <c r="H31" s="26" t="n">
        <f aca="false">H32+H33</f>
        <v>150</v>
      </c>
      <c r="I31" s="26" t="n">
        <f aca="false">I32+I33</f>
        <v>0</v>
      </c>
      <c r="J31" s="26" t="n">
        <f aca="false">J32+J33</f>
        <v>350</v>
      </c>
      <c r="K31" s="26" t="n">
        <f aca="false">L31+M31+N31</f>
        <v>0</v>
      </c>
      <c r="L31" s="26" t="n">
        <f aca="false">L32+L33</f>
        <v>0</v>
      </c>
      <c r="M31" s="26" t="n">
        <f aca="false">M32+M33</f>
        <v>0</v>
      </c>
      <c r="N31" s="26" t="n">
        <f aca="false">N32+N33</f>
        <v>0</v>
      </c>
    </row>
    <row r="32" customFormat="false" ht="67.5" hidden="false" customHeight="true" outlineLevel="0" collapsed="false">
      <c r="A32" s="16"/>
      <c r="B32" s="37" t="s">
        <v>37</v>
      </c>
      <c r="C32" s="18" t="n">
        <f aca="false">D32+E32+F32</f>
        <v>267</v>
      </c>
      <c r="D32" s="31" t="n">
        <v>147</v>
      </c>
      <c r="E32" s="31"/>
      <c r="F32" s="16" t="n">
        <v>120</v>
      </c>
      <c r="G32" s="20" t="n">
        <f aca="false">H32+I32+J32</f>
        <v>500</v>
      </c>
      <c r="H32" s="16" t="n">
        <v>150</v>
      </c>
      <c r="I32" s="16"/>
      <c r="J32" s="31" t="n">
        <v>350</v>
      </c>
      <c r="K32" s="20" t="n">
        <f aca="false">L32+M32+N32</f>
        <v>0</v>
      </c>
      <c r="L32" s="16" t="n">
        <v>0</v>
      </c>
      <c r="M32" s="16" t="n">
        <v>0</v>
      </c>
      <c r="N32" s="29" t="n">
        <v>0</v>
      </c>
    </row>
    <row r="33" customFormat="false" ht="69.75" hidden="false" customHeight="true" outlineLevel="0" collapsed="false">
      <c r="A33" s="16"/>
      <c r="B33" s="37" t="s">
        <v>38</v>
      </c>
      <c r="C33" s="18" t="n">
        <f aca="false">D33+E33+F33</f>
        <v>80</v>
      </c>
      <c r="D33" s="31"/>
      <c r="E33" s="31"/>
      <c r="F33" s="16" t="n">
        <v>80</v>
      </c>
      <c r="G33" s="20"/>
      <c r="H33" s="16"/>
      <c r="I33" s="16"/>
      <c r="J33" s="31"/>
      <c r="K33" s="20" t="n">
        <f aca="false">L33+M33+N33</f>
        <v>0</v>
      </c>
      <c r="L33" s="16" t="n">
        <v>0</v>
      </c>
      <c r="M33" s="16" t="n">
        <v>0</v>
      </c>
      <c r="N33" s="29" t="n">
        <v>0</v>
      </c>
    </row>
    <row r="34" customFormat="false" ht="31.5" hidden="false" customHeight="true" outlineLevel="0" collapsed="false">
      <c r="A34" s="25" t="s">
        <v>39</v>
      </c>
      <c r="B34" s="25"/>
      <c r="C34" s="18"/>
      <c r="D34" s="31"/>
      <c r="E34" s="31"/>
      <c r="F34" s="16"/>
      <c r="G34" s="20"/>
      <c r="H34" s="16"/>
      <c r="I34" s="16"/>
      <c r="J34" s="31"/>
      <c r="K34" s="20" t="n">
        <f aca="false">L34+M34+N34</f>
        <v>0</v>
      </c>
      <c r="L34" s="16" t="n">
        <v>0</v>
      </c>
      <c r="M34" s="16" t="n">
        <v>0</v>
      </c>
      <c r="N34" s="29" t="n">
        <v>0</v>
      </c>
    </row>
    <row r="35" customFormat="false" ht="89.25" hidden="false" customHeight="true" outlineLevel="0" collapsed="false">
      <c r="A35" s="16"/>
      <c r="B35" s="37" t="s">
        <v>40</v>
      </c>
      <c r="C35" s="18"/>
      <c r="D35" s="31"/>
      <c r="E35" s="31"/>
      <c r="F35" s="16"/>
      <c r="G35" s="20"/>
      <c r="H35" s="16"/>
      <c r="I35" s="16"/>
      <c r="J35" s="31" t="n">
        <v>150</v>
      </c>
      <c r="K35" s="20" t="n">
        <f aca="false">L35+M35+N35</f>
        <v>0</v>
      </c>
      <c r="L35" s="16" t="n">
        <v>0</v>
      </c>
      <c r="M35" s="16" t="n">
        <v>0</v>
      </c>
      <c r="N35" s="29" t="n">
        <v>0</v>
      </c>
    </row>
    <row r="36" customFormat="false" ht="34.5" hidden="false" customHeight="true" outlineLevel="0" collapsed="false">
      <c r="A36" s="38"/>
      <c r="B36" s="39" t="s">
        <v>41</v>
      </c>
      <c r="C36" s="26"/>
      <c r="D36" s="32"/>
      <c r="E36" s="32"/>
      <c r="F36" s="38"/>
      <c r="G36" s="40"/>
      <c r="H36" s="38"/>
      <c r="I36" s="38"/>
      <c r="J36" s="32"/>
      <c r="K36" s="26" t="n">
        <f aca="false">L36+M36+N36</f>
        <v>13384.497</v>
      </c>
      <c r="L36" s="38" t="n">
        <f aca="false">L37+L38</f>
        <v>6969</v>
      </c>
      <c r="M36" s="38" t="n">
        <f aca="false">M37+M38</f>
        <v>0</v>
      </c>
      <c r="N36" s="41" t="n">
        <f aca="false">N37+N38</f>
        <v>6415.497</v>
      </c>
    </row>
    <row r="37" customFormat="false" ht="83.25" hidden="false" customHeight="true" outlineLevel="0" collapsed="false">
      <c r="A37" s="16"/>
      <c r="B37" s="30" t="s">
        <v>42</v>
      </c>
      <c r="C37" s="18"/>
      <c r="D37" s="31"/>
      <c r="E37" s="31"/>
      <c r="F37" s="16"/>
      <c r="G37" s="20"/>
      <c r="H37" s="16"/>
      <c r="I37" s="16"/>
      <c r="J37" s="31"/>
      <c r="K37" s="20" t="n">
        <f aca="false">L37+M37+N37</f>
        <v>4515</v>
      </c>
      <c r="L37" s="16" t="n">
        <v>0</v>
      </c>
      <c r="M37" s="16" t="n">
        <v>0</v>
      </c>
      <c r="N37" s="29" t="n">
        <v>4515</v>
      </c>
    </row>
    <row r="38" customFormat="false" ht="68.25" hidden="false" customHeight="true" outlineLevel="0" collapsed="false">
      <c r="A38" s="16"/>
      <c r="B38" s="30" t="s">
        <v>43</v>
      </c>
      <c r="C38" s="18"/>
      <c r="D38" s="31"/>
      <c r="E38" s="31"/>
      <c r="F38" s="16"/>
      <c r="G38" s="20"/>
      <c r="H38" s="16"/>
      <c r="I38" s="16"/>
      <c r="J38" s="31"/>
      <c r="K38" s="20" t="n">
        <f aca="false">L38+M38+N38</f>
        <v>8869.497</v>
      </c>
      <c r="L38" s="16" t="n">
        <v>6969</v>
      </c>
      <c r="M38" s="16" t="n">
        <v>0</v>
      </c>
      <c r="N38" s="29" t="n">
        <f aca="false">3482.25-1594.753+13</f>
        <v>1900.497</v>
      </c>
    </row>
    <row r="39" s="8" customFormat="true" ht="33" hidden="false" customHeight="true" outlineLevel="0" collapsed="false">
      <c r="A39" s="35" t="s">
        <v>44</v>
      </c>
      <c r="B39" s="35"/>
      <c r="C39" s="42"/>
      <c r="D39" s="36"/>
      <c r="E39" s="36"/>
      <c r="F39" s="43"/>
      <c r="G39" s="44"/>
      <c r="H39" s="43"/>
      <c r="I39" s="43"/>
      <c r="J39" s="36"/>
      <c r="K39" s="44" t="n">
        <f aca="false">L39+M39+N39</f>
        <v>470</v>
      </c>
      <c r="L39" s="45" t="n">
        <f aca="false">L40</f>
        <v>0</v>
      </c>
      <c r="M39" s="45" t="n">
        <f aca="false">M40</f>
        <v>0</v>
      </c>
      <c r="N39" s="45" t="n">
        <f aca="false">N40</f>
        <v>470</v>
      </c>
    </row>
    <row r="40" customFormat="false" ht="49.5" hidden="false" customHeight="true" outlineLevel="0" collapsed="false">
      <c r="A40" s="16"/>
      <c r="B40" s="46" t="s">
        <v>45</v>
      </c>
      <c r="C40" s="18"/>
      <c r="D40" s="31"/>
      <c r="E40" s="31"/>
      <c r="F40" s="16"/>
      <c r="G40" s="20"/>
      <c r="H40" s="16"/>
      <c r="I40" s="16"/>
      <c r="J40" s="31"/>
      <c r="K40" s="20" t="n">
        <f aca="false">L40+M40+N40</f>
        <v>470</v>
      </c>
      <c r="L40" s="16" t="n">
        <v>0</v>
      </c>
      <c r="M40" s="16" t="n">
        <v>0</v>
      </c>
      <c r="N40" s="29" t="n">
        <v>470</v>
      </c>
    </row>
    <row r="41" s="27" customFormat="true" ht="38.25" hidden="false" customHeight="true" outlineLevel="0" collapsed="false">
      <c r="A41" s="47" t="s">
        <v>46</v>
      </c>
      <c r="B41" s="47"/>
      <c r="C41" s="26" t="n">
        <f aca="false">C42+C43+C44+C45+C46+C47</f>
        <v>1285</v>
      </c>
      <c r="D41" s="26" t="n">
        <f aca="false">D42+D43+D44+D45+D46+D47</f>
        <v>0</v>
      </c>
      <c r="E41" s="26" t="n">
        <f aca="false">E42+E43+E44+E45+E46+E47</f>
        <v>0</v>
      </c>
      <c r="F41" s="26" t="n">
        <f aca="false">F42+F43+F44+F45+F46+F47</f>
        <v>1285</v>
      </c>
      <c r="G41" s="26" t="n">
        <f aca="false">G42+G43+G44+G45+G46+G47</f>
        <v>0</v>
      </c>
      <c r="H41" s="26" t="n">
        <f aca="false">H42+H43+H44+H45+H46+H47</f>
        <v>0</v>
      </c>
      <c r="I41" s="26" t="n">
        <f aca="false">I42+I43+I44+I45+I46+I47</f>
        <v>0</v>
      </c>
      <c r="J41" s="26" t="n">
        <f aca="false">J42+J43+J44+J45+J46+J47</f>
        <v>0</v>
      </c>
      <c r="K41" s="26" t="n">
        <f aca="false">L41+M41+N41</f>
        <v>0</v>
      </c>
      <c r="L41" s="26" t="n">
        <f aca="false">L42+L43+L44+L45+L46+L47</f>
        <v>0</v>
      </c>
      <c r="M41" s="26" t="n">
        <f aca="false">M42+M43+M44+M45+M46+M47</f>
        <v>0</v>
      </c>
      <c r="N41" s="26" t="n">
        <f aca="false">N42+N43+N44+N45+N46+N47</f>
        <v>0</v>
      </c>
    </row>
    <row r="42" customFormat="false" ht="37.5" hidden="false" customHeight="true" outlineLevel="0" collapsed="false">
      <c r="A42" s="29"/>
      <c r="B42" s="22" t="s">
        <v>47</v>
      </c>
      <c r="C42" s="18" t="n">
        <f aca="false">D42+E42+F42</f>
        <v>350</v>
      </c>
      <c r="D42" s="31"/>
      <c r="E42" s="31"/>
      <c r="F42" s="16" t="n">
        <v>350</v>
      </c>
      <c r="G42" s="20"/>
      <c r="H42" s="16"/>
      <c r="I42" s="16"/>
      <c r="J42" s="31"/>
      <c r="K42" s="20"/>
      <c r="L42" s="16"/>
      <c r="M42" s="16"/>
      <c r="N42" s="29"/>
    </row>
    <row r="43" customFormat="false" ht="34.5" hidden="false" customHeight="true" outlineLevel="0" collapsed="false">
      <c r="A43" s="29"/>
      <c r="B43" s="22" t="s">
        <v>48</v>
      </c>
      <c r="C43" s="18" t="n">
        <f aca="false">D43+E43+F43</f>
        <v>0</v>
      </c>
      <c r="D43" s="31"/>
      <c r="E43" s="31"/>
      <c r="F43" s="16"/>
      <c r="G43" s="20"/>
      <c r="H43" s="16"/>
      <c r="I43" s="16"/>
      <c r="J43" s="31"/>
      <c r="K43" s="20"/>
      <c r="L43" s="16"/>
      <c r="M43" s="16"/>
      <c r="N43" s="29"/>
    </row>
    <row r="44" customFormat="false" ht="78.75" hidden="false" customHeight="true" outlineLevel="0" collapsed="false">
      <c r="A44" s="29"/>
      <c r="B44" s="22" t="s">
        <v>49</v>
      </c>
      <c r="C44" s="18" t="n">
        <f aca="false">D44+E44+F44</f>
        <v>50</v>
      </c>
      <c r="D44" s="31"/>
      <c r="E44" s="31"/>
      <c r="F44" s="16" t="n">
        <v>50</v>
      </c>
      <c r="G44" s="20"/>
      <c r="H44" s="16"/>
      <c r="I44" s="16"/>
      <c r="J44" s="31"/>
      <c r="K44" s="20"/>
      <c r="L44" s="16"/>
      <c r="M44" s="16"/>
      <c r="N44" s="29"/>
    </row>
    <row r="45" customFormat="false" ht="65.25" hidden="false" customHeight="true" outlineLevel="0" collapsed="false">
      <c r="A45" s="29"/>
      <c r="B45" s="22" t="s">
        <v>50</v>
      </c>
      <c r="C45" s="18" t="n">
        <f aca="false">D45+E45+F45</f>
        <v>350</v>
      </c>
      <c r="D45" s="31"/>
      <c r="E45" s="31"/>
      <c r="F45" s="16" t="n">
        <v>350</v>
      </c>
      <c r="G45" s="20"/>
      <c r="H45" s="16"/>
      <c r="I45" s="16"/>
      <c r="J45" s="31"/>
      <c r="K45" s="20"/>
      <c r="L45" s="16"/>
      <c r="M45" s="16"/>
      <c r="N45" s="29"/>
    </row>
    <row r="46" customFormat="false" ht="36" hidden="false" customHeight="true" outlineLevel="0" collapsed="false">
      <c r="A46" s="29"/>
      <c r="B46" s="22" t="s">
        <v>51</v>
      </c>
      <c r="C46" s="18" t="n">
        <f aca="false">D46+E46+F46</f>
        <v>235</v>
      </c>
      <c r="D46" s="31"/>
      <c r="E46" s="31"/>
      <c r="F46" s="16" t="n">
        <v>235</v>
      </c>
      <c r="G46" s="20"/>
      <c r="H46" s="16"/>
      <c r="I46" s="16"/>
      <c r="J46" s="31"/>
      <c r="K46" s="20"/>
      <c r="L46" s="16"/>
      <c r="M46" s="16"/>
      <c r="N46" s="29"/>
    </row>
    <row r="47" customFormat="false" ht="54" hidden="false" customHeight="true" outlineLevel="0" collapsed="false">
      <c r="A47" s="16"/>
      <c r="B47" s="48" t="s">
        <v>52</v>
      </c>
      <c r="C47" s="18" t="n">
        <f aca="false">D47+E47+F47</f>
        <v>300</v>
      </c>
      <c r="D47" s="31"/>
      <c r="E47" s="31"/>
      <c r="F47" s="16" t="n">
        <v>300</v>
      </c>
      <c r="G47" s="20"/>
      <c r="H47" s="16"/>
      <c r="I47" s="16"/>
      <c r="J47" s="31"/>
      <c r="K47" s="20"/>
      <c r="L47" s="16"/>
      <c r="M47" s="16"/>
      <c r="N47" s="29"/>
    </row>
    <row r="48" s="15" customFormat="true" ht="20.25" hidden="false" customHeight="false" outlineLevel="0" collapsed="false">
      <c r="A48" s="21" t="s">
        <v>53</v>
      </c>
      <c r="B48" s="21"/>
      <c r="C48" s="21" t="n">
        <f aca="false">C49+C53+C55+C60+C63+C65+C67</f>
        <v>7632.248</v>
      </c>
      <c r="D48" s="21" t="n">
        <f aca="false">D49+D53+D55+D60+D63+D65+D67</f>
        <v>0</v>
      </c>
      <c r="E48" s="21" t="n">
        <f aca="false">E49+E53+E55+E60+E63+E65+E67</f>
        <v>0</v>
      </c>
      <c r="F48" s="21" t="n">
        <f aca="false">F49+F53+F55+F60+F63+F65+F67</f>
        <v>7632.248</v>
      </c>
      <c r="G48" s="21" t="n">
        <f aca="false">G49+G53+G55+G60+G63+G65+G67</f>
        <v>0</v>
      </c>
      <c r="H48" s="21" t="n">
        <f aca="false">H49+H53+H55+H60+H63+H65+H67</f>
        <v>0</v>
      </c>
      <c r="I48" s="21" t="n">
        <f aca="false">I49+I53+I55+I60+I63+I65+I67</f>
        <v>0</v>
      </c>
      <c r="J48" s="21" t="n">
        <f aca="false">J49+J53+J55+J60+J63+J65+J67</f>
        <v>0</v>
      </c>
      <c r="K48" s="21" t="n">
        <f aca="false">K49+K53+K55+K60+K63+K65+K67</f>
        <v>0</v>
      </c>
      <c r="L48" s="21" t="n">
        <f aca="false">L49+L53+L55+L60+L63+L65+L67</f>
        <v>0</v>
      </c>
      <c r="M48" s="21" t="n">
        <f aca="false">M49+M53+M55+M60+M63+M65+M67</f>
        <v>0</v>
      </c>
      <c r="N48" s="21" t="n">
        <f aca="false">N49+N53+N55+N60+N63+N65+N67</f>
        <v>0</v>
      </c>
    </row>
    <row r="49" s="8" customFormat="true" ht="18.75" hidden="false" customHeight="true" outlineLevel="0" collapsed="false">
      <c r="A49" s="35" t="s">
        <v>36</v>
      </c>
      <c r="B49" s="35"/>
      <c r="C49" s="45" t="n">
        <f aca="false">SUM(C50:C52)</f>
        <v>3075.353</v>
      </c>
      <c r="D49" s="45" t="n">
        <f aca="false">SUM(D50:D52)</f>
        <v>0</v>
      </c>
      <c r="E49" s="45" t="n">
        <f aca="false">SUM(E50:E52)</f>
        <v>0</v>
      </c>
      <c r="F49" s="45" t="n">
        <f aca="false">SUM(F50:F52)</f>
        <v>3075.353</v>
      </c>
      <c r="G49" s="45" t="n">
        <f aca="false">SUM(G50:G52)</f>
        <v>0</v>
      </c>
      <c r="H49" s="45" t="n">
        <f aca="false">SUM(H50:H52)</f>
        <v>0</v>
      </c>
      <c r="I49" s="45" t="n">
        <f aca="false">SUM(I50:I52)</f>
        <v>0</v>
      </c>
      <c r="J49" s="45" t="n">
        <f aca="false">SUM(J50:J52)</f>
        <v>0</v>
      </c>
      <c r="K49" s="26" t="n">
        <f aca="false">L49+M49+N49</f>
        <v>0</v>
      </c>
      <c r="L49" s="45" t="n">
        <f aca="false">SUM(L50:L52)</f>
        <v>0</v>
      </c>
      <c r="M49" s="45" t="n">
        <f aca="false">SUM(M50:M52)</f>
        <v>0</v>
      </c>
      <c r="N49" s="45" t="n">
        <f aca="false">SUM(N50:N52)</f>
        <v>0</v>
      </c>
    </row>
    <row r="50" customFormat="false" ht="79.5" hidden="false" customHeight="false" outlineLevel="0" collapsed="false">
      <c r="A50" s="16"/>
      <c r="B50" s="17" t="s">
        <v>54</v>
      </c>
      <c r="C50" s="18" t="n">
        <f aca="false">D50+E50+F50</f>
        <v>923.223</v>
      </c>
      <c r="D50" s="29"/>
      <c r="E50" s="29"/>
      <c r="F50" s="29" t="n">
        <v>923.223</v>
      </c>
      <c r="G50" s="20" t="n">
        <f aca="false">H50+I50+J50</f>
        <v>0</v>
      </c>
      <c r="H50" s="16"/>
      <c r="I50" s="16"/>
      <c r="J50" s="16"/>
      <c r="K50" s="20" t="n">
        <f aca="false">L50+M50+N50</f>
        <v>0</v>
      </c>
      <c r="L50" s="16"/>
      <c r="M50" s="16"/>
      <c r="N50" s="29"/>
    </row>
    <row r="51" customFormat="false" ht="95.25" hidden="false" customHeight="false" outlineLevel="0" collapsed="false">
      <c r="A51" s="16"/>
      <c r="B51" s="17" t="s">
        <v>55</v>
      </c>
      <c r="C51" s="18" t="n">
        <f aca="false">D51+E51+F51</f>
        <v>923.223</v>
      </c>
      <c r="D51" s="29"/>
      <c r="E51" s="29"/>
      <c r="F51" s="29" t="n">
        <v>923.223</v>
      </c>
      <c r="G51" s="20" t="n">
        <f aca="false">H51+I51+J51</f>
        <v>0</v>
      </c>
      <c r="H51" s="16"/>
      <c r="I51" s="16"/>
      <c r="J51" s="16"/>
      <c r="K51" s="20" t="n">
        <f aca="false">L51+M51+N51</f>
        <v>0</v>
      </c>
      <c r="L51" s="16"/>
      <c r="M51" s="16"/>
      <c r="N51" s="33"/>
    </row>
    <row r="52" customFormat="false" ht="60.75" hidden="false" customHeight="false" outlineLevel="0" collapsed="false">
      <c r="A52" s="16"/>
      <c r="B52" s="49" t="s">
        <v>56</v>
      </c>
      <c r="C52" s="18" t="n">
        <f aca="false">D52+E52+F52</f>
        <v>1228.907</v>
      </c>
      <c r="D52" s="19"/>
      <c r="E52" s="19"/>
      <c r="F52" s="19" t="n">
        <v>1228.907</v>
      </c>
      <c r="G52" s="20" t="n">
        <f aca="false">H52+I52+J52</f>
        <v>0</v>
      </c>
      <c r="H52" s="16"/>
      <c r="I52" s="16"/>
      <c r="J52" s="16"/>
      <c r="K52" s="20" t="n">
        <f aca="false">L52+M52+N52</f>
        <v>0</v>
      </c>
      <c r="L52" s="16"/>
      <c r="M52" s="16"/>
      <c r="N52" s="33"/>
    </row>
    <row r="53" customFormat="false" ht="19.5" hidden="false" customHeight="false" outlineLevel="0" collapsed="false">
      <c r="A53" s="25" t="s">
        <v>57</v>
      </c>
      <c r="B53" s="25"/>
      <c r="C53" s="25" t="n">
        <f aca="false">C54</f>
        <v>520</v>
      </c>
      <c r="D53" s="25" t="n">
        <f aca="false">D54</f>
        <v>0</v>
      </c>
      <c r="E53" s="25" t="n">
        <f aca="false">E54</f>
        <v>0</v>
      </c>
      <c r="F53" s="25" t="n">
        <f aca="false">F54</f>
        <v>520</v>
      </c>
      <c r="G53" s="25" t="n">
        <f aca="false">G54</f>
        <v>0</v>
      </c>
      <c r="H53" s="25" t="n">
        <f aca="false">H54</f>
        <v>0</v>
      </c>
      <c r="I53" s="25" t="n">
        <f aca="false">I54</f>
        <v>0</v>
      </c>
      <c r="J53" s="25" t="n">
        <f aca="false">J54</f>
        <v>0</v>
      </c>
      <c r="K53" s="26" t="n">
        <f aca="false">L53+M53+N53</f>
        <v>0</v>
      </c>
      <c r="L53" s="25" t="n">
        <f aca="false">L54</f>
        <v>0</v>
      </c>
      <c r="M53" s="25" t="n">
        <f aca="false">M54</f>
        <v>0</v>
      </c>
      <c r="N53" s="25" t="n">
        <f aca="false">N54</f>
        <v>0</v>
      </c>
    </row>
    <row r="54" customFormat="false" ht="79.5" hidden="false" customHeight="false" outlineLevel="0" collapsed="false">
      <c r="A54" s="16"/>
      <c r="B54" s="17" t="s">
        <v>58</v>
      </c>
      <c r="C54" s="33" t="n">
        <f aca="false">D54+E54+F54</f>
        <v>520</v>
      </c>
      <c r="D54" s="33"/>
      <c r="E54" s="33"/>
      <c r="F54" s="33" t="n">
        <v>520</v>
      </c>
      <c r="G54" s="20" t="n">
        <f aca="false">H54+I54+J54</f>
        <v>0</v>
      </c>
      <c r="H54" s="16"/>
      <c r="I54" s="16"/>
      <c r="J54" s="16"/>
      <c r="K54" s="20" t="n">
        <f aca="false">L54+M54+N54</f>
        <v>0</v>
      </c>
      <c r="L54" s="16"/>
      <c r="M54" s="16"/>
      <c r="N54" s="33"/>
    </row>
    <row r="55" customFormat="false" ht="19.5" hidden="false" customHeight="false" outlineLevel="0" collapsed="false">
      <c r="A55" s="25" t="s">
        <v>27</v>
      </c>
      <c r="B55" s="25"/>
      <c r="C55" s="25" t="n">
        <f aca="false">SUM(C56:C59)</f>
        <v>1411.562</v>
      </c>
      <c r="D55" s="25" t="n">
        <f aca="false">SUM(D56:D59)</f>
        <v>0</v>
      </c>
      <c r="E55" s="25" t="n">
        <f aca="false">SUM(E56:E59)</f>
        <v>0</v>
      </c>
      <c r="F55" s="25" t="n">
        <f aca="false">SUM(F56:F59)</f>
        <v>1411.562</v>
      </c>
      <c r="G55" s="25" t="n">
        <f aca="false">SUM(G56:G59)</f>
        <v>0</v>
      </c>
      <c r="H55" s="25" t="n">
        <f aca="false">SUM(H56:H59)</f>
        <v>0</v>
      </c>
      <c r="I55" s="25" t="n">
        <f aca="false">SUM(I56:I59)</f>
        <v>0</v>
      </c>
      <c r="J55" s="25" t="n">
        <f aca="false">SUM(J56:J59)</f>
        <v>0</v>
      </c>
      <c r="K55" s="26" t="n">
        <f aca="false">L55+M55+N55</f>
        <v>0</v>
      </c>
      <c r="L55" s="25" t="n">
        <f aca="false">SUM(L56:L59)</f>
        <v>0</v>
      </c>
      <c r="M55" s="25" t="n">
        <f aca="false">SUM(M56:M59)</f>
        <v>0</v>
      </c>
      <c r="N55" s="25" t="n">
        <f aca="false">SUM(N56:N59)</f>
        <v>0</v>
      </c>
    </row>
    <row r="56" customFormat="false" ht="63.75" hidden="false" customHeight="false" outlineLevel="0" collapsed="false">
      <c r="A56" s="16"/>
      <c r="B56" s="17" t="s">
        <v>59</v>
      </c>
      <c r="C56" s="18" t="n">
        <f aca="false">D56+E56+F56</f>
        <v>235.549</v>
      </c>
      <c r="D56" s="19"/>
      <c r="E56" s="19"/>
      <c r="F56" s="19" t="n">
        <v>235.549</v>
      </c>
      <c r="G56" s="20" t="n">
        <f aca="false">H56+I56+J56</f>
        <v>0</v>
      </c>
      <c r="H56" s="16"/>
      <c r="I56" s="16"/>
      <c r="J56" s="16"/>
      <c r="K56" s="20" t="n">
        <f aca="false">L56+M56+N56</f>
        <v>0</v>
      </c>
      <c r="L56" s="16"/>
      <c r="M56" s="16"/>
      <c r="N56" s="33"/>
    </row>
    <row r="57" customFormat="false" ht="79.5" hidden="false" customHeight="false" outlineLevel="0" collapsed="false">
      <c r="A57" s="16"/>
      <c r="B57" s="17" t="s">
        <v>60</v>
      </c>
      <c r="C57" s="18" t="n">
        <f aca="false">D57+E57+F57</f>
        <v>171.275</v>
      </c>
      <c r="D57" s="19"/>
      <c r="E57" s="19"/>
      <c r="F57" s="19" t="n">
        <v>171.275</v>
      </c>
      <c r="G57" s="20" t="n">
        <f aca="false">H57+I57+J57</f>
        <v>0</v>
      </c>
      <c r="H57" s="16"/>
      <c r="I57" s="16"/>
      <c r="J57" s="16"/>
      <c r="K57" s="20" t="n">
        <f aca="false">L57+M57+N57</f>
        <v>0</v>
      </c>
      <c r="L57" s="16"/>
      <c r="M57" s="16"/>
      <c r="N57" s="33"/>
    </row>
    <row r="58" customFormat="false" ht="75.75" hidden="false" customHeight="false" outlineLevel="0" collapsed="false">
      <c r="A58" s="16"/>
      <c r="B58" s="49" t="s">
        <v>61</v>
      </c>
      <c r="C58" s="18" t="n">
        <f aca="false">D58+E58+F58</f>
        <v>600.923</v>
      </c>
      <c r="D58" s="19"/>
      <c r="E58" s="19"/>
      <c r="F58" s="19" t="n">
        <v>600.923</v>
      </c>
      <c r="G58" s="20" t="n">
        <f aca="false">H58+I58+J58</f>
        <v>0</v>
      </c>
      <c r="H58" s="16"/>
      <c r="I58" s="16"/>
      <c r="J58" s="16"/>
      <c r="K58" s="20" t="n">
        <f aca="false">L58+M58+N58</f>
        <v>0</v>
      </c>
      <c r="L58" s="16"/>
      <c r="M58" s="16"/>
      <c r="N58" s="33"/>
    </row>
    <row r="59" customFormat="false" ht="60.75" hidden="false" customHeight="false" outlineLevel="0" collapsed="false">
      <c r="A59" s="16"/>
      <c r="B59" s="49" t="s">
        <v>62</v>
      </c>
      <c r="C59" s="18" t="n">
        <f aca="false">D59+E59+F59</f>
        <v>403.815</v>
      </c>
      <c r="D59" s="19"/>
      <c r="E59" s="19"/>
      <c r="F59" s="19" t="n">
        <v>403.815</v>
      </c>
      <c r="G59" s="20" t="n">
        <f aca="false">H59+I59+J59</f>
        <v>0</v>
      </c>
      <c r="H59" s="16"/>
      <c r="I59" s="16"/>
      <c r="J59" s="16"/>
      <c r="K59" s="20" t="n">
        <f aca="false">L59+M59+N59</f>
        <v>0</v>
      </c>
      <c r="L59" s="16"/>
      <c r="M59" s="16"/>
      <c r="N59" s="33"/>
    </row>
    <row r="60" s="27" customFormat="true" ht="19.5" hidden="false" customHeight="false" outlineLevel="0" collapsed="false">
      <c r="A60" s="25" t="s">
        <v>39</v>
      </c>
      <c r="B60" s="25"/>
      <c r="C60" s="25" t="n">
        <f aca="false">C61+C62</f>
        <v>1170</v>
      </c>
      <c r="D60" s="25" t="n">
        <f aca="false">D61+D62</f>
        <v>0</v>
      </c>
      <c r="E60" s="25" t="n">
        <f aca="false">E61+E62</f>
        <v>0</v>
      </c>
      <c r="F60" s="25" t="n">
        <f aca="false">F61+F62</f>
        <v>1170</v>
      </c>
      <c r="G60" s="25" t="n">
        <f aca="false">G61+G62</f>
        <v>0</v>
      </c>
      <c r="H60" s="25" t="n">
        <f aca="false">H61+H62</f>
        <v>0</v>
      </c>
      <c r="I60" s="25" t="n">
        <f aca="false">I61+I62</f>
        <v>0</v>
      </c>
      <c r="J60" s="25" t="n">
        <f aca="false">J61+J62</f>
        <v>0</v>
      </c>
      <c r="K60" s="26" t="n">
        <f aca="false">L60+M60+N60</f>
        <v>0</v>
      </c>
      <c r="L60" s="25" t="n">
        <f aca="false">L61+L62</f>
        <v>0</v>
      </c>
      <c r="M60" s="25" t="n">
        <f aca="false">M61+M62</f>
        <v>0</v>
      </c>
      <c r="N60" s="25" t="n">
        <f aca="false">N61+N62</f>
        <v>0</v>
      </c>
    </row>
    <row r="61" customFormat="false" ht="60.75" hidden="false" customHeight="false" outlineLevel="0" collapsed="false">
      <c r="A61" s="16"/>
      <c r="B61" s="49" t="s">
        <v>63</v>
      </c>
      <c r="C61" s="18" t="n">
        <f aca="false">D61+E61+F61</f>
        <v>470</v>
      </c>
      <c r="D61" s="29"/>
      <c r="E61" s="29"/>
      <c r="F61" s="29" t="n">
        <v>470</v>
      </c>
      <c r="G61" s="20" t="n">
        <f aca="false">H61+I61+J61</f>
        <v>0</v>
      </c>
      <c r="H61" s="16"/>
      <c r="I61" s="16"/>
      <c r="J61" s="16"/>
      <c r="K61" s="20" t="n">
        <f aca="false">L61+M61+N61</f>
        <v>0</v>
      </c>
      <c r="L61" s="16"/>
      <c r="M61" s="16"/>
      <c r="N61" s="33"/>
    </row>
    <row r="62" customFormat="false" ht="75.75" hidden="false" customHeight="false" outlineLevel="0" collapsed="false">
      <c r="A62" s="16"/>
      <c r="B62" s="49" t="s">
        <v>64</v>
      </c>
      <c r="C62" s="18" t="n">
        <f aca="false">D62+E62+F62</f>
        <v>700</v>
      </c>
      <c r="D62" s="29"/>
      <c r="E62" s="29"/>
      <c r="F62" s="29" t="n">
        <v>700</v>
      </c>
      <c r="G62" s="20" t="n">
        <f aca="false">H62+I62+J62</f>
        <v>0</v>
      </c>
      <c r="H62" s="16"/>
      <c r="I62" s="16"/>
      <c r="J62" s="16"/>
      <c r="K62" s="20" t="n">
        <f aca="false">L62+M62+N62</f>
        <v>0</v>
      </c>
      <c r="L62" s="16"/>
      <c r="M62" s="16"/>
      <c r="N62" s="33"/>
    </row>
    <row r="63" customFormat="false" ht="19.5" hidden="false" customHeight="false" outlineLevel="0" collapsed="false">
      <c r="A63" s="25" t="s">
        <v>65</v>
      </c>
      <c r="B63" s="25"/>
      <c r="C63" s="25" t="n">
        <f aca="false">C64</f>
        <v>561.307</v>
      </c>
      <c r="D63" s="25" t="n">
        <f aca="false">D64</f>
        <v>0</v>
      </c>
      <c r="E63" s="25" t="n">
        <f aca="false">E64</f>
        <v>0</v>
      </c>
      <c r="F63" s="25" t="n">
        <f aca="false">F64</f>
        <v>561.307</v>
      </c>
      <c r="G63" s="25" t="n">
        <f aca="false">G64</f>
        <v>0</v>
      </c>
      <c r="H63" s="25" t="n">
        <f aca="false">H64</f>
        <v>0</v>
      </c>
      <c r="I63" s="25" t="n">
        <f aca="false">I64</f>
        <v>0</v>
      </c>
      <c r="J63" s="25" t="n">
        <f aca="false">J64</f>
        <v>0</v>
      </c>
      <c r="K63" s="26" t="n">
        <f aca="false">L63+M63+N63</f>
        <v>0</v>
      </c>
      <c r="L63" s="25" t="n">
        <f aca="false">L64</f>
        <v>0</v>
      </c>
      <c r="M63" s="25" t="n">
        <f aca="false">M64</f>
        <v>0</v>
      </c>
      <c r="N63" s="25" t="n">
        <f aca="false">N64</f>
        <v>0</v>
      </c>
    </row>
    <row r="64" customFormat="false" ht="75.75" hidden="false" customHeight="false" outlineLevel="0" collapsed="false">
      <c r="A64" s="16"/>
      <c r="B64" s="49" t="s">
        <v>66</v>
      </c>
      <c r="C64" s="18" t="n">
        <f aca="false">D64+E64+F64</f>
        <v>561.307</v>
      </c>
      <c r="D64" s="19"/>
      <c r="E64" s="19"/>
      <c r="F64" s="19" t="n">
        <v>561.307</v>
      </c>
      <c r="G64" s="20" t="n">
        <f aca="false">H64+I64+J64</f>
        <v>0</v>
      </c>
      <c r="H64" s="50"/>
      <c r="I64" s="50"/>
      <c r="J64" s="16"/>
      <c r="K64" s="20" t="n">
        <f aca="false">L64+M64+N64</f>
        <v>0</v>
      </c>
      <c r="L64" s="16"/>
      <c r="M64" s="16"/>
      <c r="N64" s="33"/>
    </row>
    <row r="65" customFormat="false" ht="19.5" hidden="false" customHeight="false" outlineLevel="0" collapsed="false">
      <c r="A65" s="25" t="s">
        <v>21</v>
      </c>
      <c r="B65" s="25"/>
      <c r="C65" s="25" t="n">
        <f aca="false">C66</f>
        <v>336.426</v>
      </c>
      <c r="D65" s="25" t="n">
        <f aca="false">D66</f>
        <v>0</v>
      </c>
      <c r="E65" s="25" t="n">
        <f aca="false">E66</f>
        <v>0</v>
      </c>
      <c r="F65" s="25" t="n">
        <f aca="false">F66</f>
        <v>336.426</v>
      </c>
      <c r="G65" s="25" t="n">
        <f aca="false">G66</f>
        <v>0</v>
      </c>
      <c r="H65" s="25" t="n">
        <f aca="false">H66</f>
        <v>0</v>
      </c>
      <c r="I65" s="25" t="n">
        <f aca="false">I66</f>
        <v>0</v>
      </c>
      <c r="J65" s="25" t="n">
        <f aca="false">J66</f>
        <v>0</v>
      </c>
      <c r="K65" s="26" t="n">
        <f aca="false">L65+M65+N65</f>
        <v>0</v>
      </c>
      <c r="L65" s="25" t="n">
        <f aca="false">L66</f>
        <v>0</v>
      </c>
      <c r="M65" s="25" t="n">
        <f aca="false">M66</f>
        <v>0</v>
      </c>
      <c r="N65" s="25" t="n">
        <f aca="false">N66</f>
        <v>0</v>
      </c>
    </row>
    <row r="66" customFormat="false" ht="60.75" hidden="false" customHeight="false" outlineLevel="0" collapsed="false">
      <c r="A66" s="16"/>
      <c r="B66" s="49" t="s">
        <v>67</v>
      </c>
      <c r="C66" s="18" t="n">
        <f aca="false">D66+E66+F66</f>
        <v>336.426</v>
      </c>
      <c r="D66" s="19"/>
      <c r="E66" s="19"/>
      <c r="F66" s="19" t="n">
        <v>336.426</v>
      </c>
      <c r="G66" s="20" t="n">
        <f aca="false">H66+I66+J66</f>
        <v>0</v>
      </c>
      <c r="H66" s="16"/>
      <c r="I66" s="16"/>
      <c r="J66" s="16"/>
      <c r="K66" s="20" t="n">
        <f aca="false">L66+M66+N66</f>
        <v>0</v>
      </c>
      <c r="L66" s="16"/>
      <c r="M66" s="16"/>
      <c r="N66" s="29"/>
    </row>
    <row r="67" s="27" customFormat="true" ht="19.5" hidden="false" customHeight="false" outlineLevel="0" collapsed="false">
      <c r="A67" s="41" t="s">
        <v>68</v>
      </c>
      <c r="B67" s="41"/>
      <c r="C67" s="26" t="n">
        <f aca="false">C68</f>
        <v>557.6</v>
      </c>
      <c r="D67" s="26" t="n">
        <f aca="false">D68</f>
        <v>0</v>
      </c>
      <c r="E67" s="26" t="n">
        <f aca="false">E68</f>
        <v>0</v>
      </c>
      <c r="F67" s="26" t="n">
        <f aca="false">F68</f>
        <v>557.6</v>
      </c>
      <c r="G67" s="26" t="n">
        <f aca="false">G68</f>
        <v>0</v>
      </c>
      <c r="H67" s="26" t="n">
        <f aca="false">H68</f>
        <v>0</v>
      </c>
      <c r="I67" s="26" t="n">
        <f aca="false">I68</f>
        <v>0</v>
      </c>
      <c r="J67" s="26" t="n">
        <f aca="false">J68</f>
        <v>0</v>
      </c>
      <c r="K67" s="26" t="n">
        <f aca="false">L67+M67+N67</f>
        <v>0</v>
      </c>
      <c r="L67" s="26" t="n">
        <f aca="false">L68</f>
        <v>0</v>
      </c>
      <c r="M67" s="26" t="n">
        <f aca="false">M68</f>
        <v>0</v>
      </c>
      <c r="N67" s="26" t="n">
        <f aca="false">N68</f>
        <v>0</v>
      </c>
    </row>
    <row r="68" customFormat="false" ht="63.75" hidden="false" customHeight="true" outlineLevel="0" collapsed="false">
      <c r="A68" s="16"/>
      <c r="B68" s="49" t="s">
        <v>69</v>
      </c>
      <c r="C68" s="18" t="n">
        <f aca="false">D68+E68+F68</f>
        <v>557.6</v>
      </c>
      <c r="D68" s="19"/>
      <c r="E68" s="19"/>
      <c r="F68" s="19" t="n">
        <v>557.6</v>
      </c>
      <c r="G68" s="20"/>
      <c r="H68" s="16"/>
      <c r="I68" s="16"/>
      <c r="J68" s="16"/>
      <c r="K68" s="20"/>
      <c r="L68" s="16"/>
      <c r="M68" s="16"/>
      <c r="N68" s="29"/>
    </row>
    <row r="69" s="15" customFormat="true" ht="20.25" hidden="false" customHeight="true" outlineLevel="0" collapsed="false">
      <c r="A69" s="51" t="s">
        <v>70</v>
      </c>
      <c r="B69" s="51"/>
      <c r="C69" s="51" t="n">
        <f aca="false">C11+C13+C15+C48</f>
        <v>38486.99435</v>
      </c>
      <c r="D69" s="51" t="n">
        <f aca="false">D11+D13+D15+D48</f>
        <v>14711.78835</v>
      </c>
      <c r="E69" s="51" t="n">
        <f aca="false">E11+E13+E15+E48</f>
        <v>0</v>
      </c>
      <c r="F69" s="51" t="n">
        <f aca="false">F11+F13+F15+F48</f>
        <v>23775.206</v>
      </c>
      <c r="G69" s="51" t="n">
        <f aca="false">G11+G13+G15+G48</f>
        <v>6360.769</v>
      </c>
      <c r="H69" s="51" t="n">
        <f aca="false">H11+H13+H15+H48</f>
        <v>150</v>
      </c>
      <c r="I69" s="51" t="n">
        <f aca="false">I11+I13+I15+I48</f>
        <v>0</v>
      </c>
      <c r="J69" s="51" t="n">
        <f aca="false">J11+J13+J15+J48</f>
        <v>6210.769</v>
      </c>
      <c r="K69" s="51" t="n">
        <f aca="false">L69+M69+N69</f>
        <v>23555.397</v>
      </c>
      <c r="L69" s="51" t="n">
        <f aca="false">L11+L13+L15+L48</f>
        <v>6969</v>
      </c>
      <c r="M69" s="51" t="n">
        <f aca="false">M11+M13+M15+M48</f>
        <v>0</v>
      </c>
      <c r="N69" s="51" t="n">
        <f aca="false">N11+N13+N15+N48+N39</f>
        <v>16586.397</v>
      </c>
    </row>
    <row r="71" customFormat="false" ht="18.75" hidden="false" customHeight="true" outlineLevel="0" collapsed="false">
      <c r="A71" s="52" t="s">
        <v>71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8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</row>
    <row r="78" customFormat="false" ht="18.75" hidden="false" customHeight="false" outlineLevel="0" collapsed="false">
      <c r="A78" s="1" t="s">
        <v>72</v>
      </c>
    </row>
  </sheetData>
  <mergeCells count="36">
    <mergeCell ref="K1:N1"/>
    <mergeCell ref="K2:N2"/>
    <mergeCell ref="L3:N3"/>
    <mergeCell ref="B4:N4"/>
    <mergeCell ref="B5:N5"/>
    <mergeCell ref="B6:N6"/>
    <mergeCell ref="B7:N7"/>
    <mergeCell ref="A8:A10"/>
    <mergeCell ref="B8:B10"/>
    <mergeCell ref="C8:F8"/>
    <mergeCell ref="G8:J8"/>
    <mergeCell ref="K8:N8"/>
    <mergeCell ref="C9:F9"/>
    <mergeCell ref="G9:J9"/>
    <mergeCell ref="K9:N9"/>
    <mergeCell ref="A11:B11"/>
    <mergeCell ref="A13:B13"/>
    <mergeCell ref="A15:B15"/>
    <mergeCell ref="A16:B16"/>
    <mergeCell ref="A22:B22"/>
    <mergeCell ref="A25:B25"/>
    <mergeCell ref="A29:B29"/>
    <mergeCell ref="A31:B31"/>
    <mergeCell ref="A34:B34"/>
    <mergeCell ref="A39:B39"/>
    <mergeCell ref="A41:B41"/>
    <mergeCell ref="A48:B48"/>
    <mergeCell ref="A49:B49"/>
    <mergeCell ref="A53:B53"/>
    <mergeCell ref="A55:B55"/>
    <mergeCell ref="A60:B60"/>
    <mergeCell ref="A63:B63"/>
    <mergeCell ref="A65:B65"/>
    <mergeCell ref="A67:B67"/>
    <mergeCell ref="A69:B69"/>
    <mergeCell ref="A71:N72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User</cp:lastModifiedBy>
  <cp:lastPrinted>2023-09-13T12:42:39Z</cp:lastPrinted>
  <dcterms:modified xsi:type="dcterms:W3CDTF">2023-11-22T14:25:36Z</dcterms:modified>
  <cp:revision>0</cp:revision>
  <dc:subject/>
  <dc:title/>
</cp:coreProperties>
</file>