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Лист1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Лист1!$A$1:$E$18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9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</t>
  </si>
  <si>
    <t xml:space="preserve">до рішення сільської ради                                 від 23.05.2025 № 21-60/VIII</t>
  </si>
  <si>
    <t xml:space="preserve">ПЕРЕЛІК</t>
  </si>
  <si>
    <t xml:space="preserve">ОБ’ЄКТІВ ВИРОБНИЧОГО ПРИЗНАЧЕННЯ, БУДІВНИЦТВО ЯКИХ</t>
  </si>
  <si>
    <t xml:space="preserve">НАМІЧАЄТЬСЯ ЗДІЙСНИТИ У 2025 році на території ПІЩАНСЬКОЇ СІЛЬСЬКОЇ РАДИ</t>
  </si>
  <si>
    <t xml:space="preserve">Найменування замовника, об’єкта, його місцезнаходження</t>
  </si>
  <si>
    <t xml:space="preserve">2025 рік (проект)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“Капітальний ремонт дороги по вулиці Робоча в      с.Піщанка Самарівського району Дніпропетровської області"</t>
  </si>
  <si>
    <t xml:space="preserve">“Капітальний ремонт дороги вул. Садова у с.Орлівщина Самарівського району Дніпропетровської області”</t>
  </si>
  <si>
    <t xml:space="preserve"> “Реконструкція водогону від   м.Новомосковськ до с. Орлівщина Новомосковського району Дніпропетровської області. Коригування” та проведення експертизи проектно-кошторисної документації з отриманням позитивного експертного висновку </t>
  </si>
  <si>
    <t xml:space="preserve">Проведення експертної грошової оцінки на викуп земельної ділянки площею 0,2201 га для будівництва і обслуговування житлового будинку, господарських будівель і споруд, яка розташована за адресою: вул. Набережна, буд 189,  с. Знаменівка, Самарівського району, Дніпропетровської області </t>
  </si>
  <si>
    <t xml:space="preserve">Виготовлення проектно-кошторисної документації, отримання позитивного висновку експертизи та проведення робіт по об’єкту “Капітальний ремонт системи централізованого водопостачання селища Меліоративне Самарівського району Дніпропетровської області”</t>
  </si>
  <si>
    <t xml:space="preserve">“Капітальний ремонт підвідних водогонів з метою ліквідації наслідків надзвичайної ситуації та відновлення функціонування об'єктів, призначених для забезпечення життєдіяльності населення селища Меліоративне та села Знаменівка”</t>
  </si>
  <si>
    <t xml:space="preserve">Всього</t>
  </si>
  <si>
    <t xml:space="preserve">Секретар сільської ради                            	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2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48.41"/>
    <col collapsed="false" customWidth="true" hidden="false" outlineLevel="0" max="2" min="2" style="227" width="16.28"/>
    <col collapsed="false" customWidth="true" hidden="false" outlineLevel="0" max="3" min="3" style="227" width="14.56"/>
    <col collapsed="false" customWidth="true" hidden="false" outlineLevel="0" max="4" min="4" style="227" width="15.13"/>
    <col collapsed="false" customWidth="true" hidden="false" outlineLevel="0" max="5" min="5" style="227" width="14.99"/>
    <col collapsed="false" customWidth="false" hidden="false" outlineLevel="0" max="257" min="6" style="81" width="9.14"/>
  </cols>
  <sheetData>
    <row r="1" customFormat="false" ht="18.75" hidden="false" customHeight="false" outlineLevel="0" collapsed="false">
      <c r="A1" s="228"/>
      <c r="B1" s="229"/>
      <c r="C1" s="230" t="s">
        <v>219</v>
      </c>
      <c r="D1" s="230"/>
      <c r="E1" s="230"/>
      <c r="F1" s="231"/>
      <c r="G1" s="231"/>
    </row>
    <row r="2" customFormat="false" ht="34.5" hidden="false" customHeight="true" outlineLevel="0" collapsed="false">
      <c r="A2" s="232"/>
      <c r="B2" s="233"/>
      <c r="C2" s="234" t="s">
        <v>220</v>
      </c>
      <c r="D2" s="234"/>
      <c r="E2" s="234"/>
      <c r="F2" s="231"/>
      <c r="G2" s="231"/>
    </row>
    <row r="3" customFormat="false" ht="14.25" hidden="false" customHeight="true" outlineLevel="0" collapsed="false">
      <c r="A3" s="232"/>
      <c r="B3" s="233"/>
      <c r="C3" s="233"/>
      <c r="D3" s="235"/>
      <c r="E3" s="236"/>
      <c r="F3" s="231"/>
      <c r="G3" s="231"/>
    </row>
    <row r="4" customFormat="false" ht="18.75" hidden="false" customHeight="false" outlineLevel="0" collapsed="false">
      <c r="A4" s="237" t="s">
        <v>221</v>
      </c>
      <c r="B4" s="237"/>
      <c r="C4" s="237"/>
      <c r="D4" s="237"/>
      <c r="E4" s="237"/>
    </row>
    <row r="5" customFormat="false" ht="18.75" hidden="false" customHeight="false" outlineLevel="0" collapsed="false">
      <c r="A5" s="237" t="s">
        <v>222</v>
      </c>
      <c r="B5" s="237"/>
      <c r="C5" s="237"/>
      <c r="D5" s="237"/>
      <c r="E5" s="237"/>
    </row>
    <row r="6" customFormat="false" ht="18.75" hidden="false" customHeight="false" outlineLevel="0" collapsed="false">
      <c r="A6" s="237" t="s">
        <v>223</v>
      </c>
      <c r="B6" s="237"/>
      <c r="C6" s="237"/>
      <c r="D6" s="237"/>
      <c r="E6" s="237"/>
    </row>
    <row r="7" customFormat="false" ht="19.5" hidden="false" customHeight="false" outlineLevel="0" collapsed="false">
      <c r="A7" s="238"/>
      <c r="B7" s="239"/>
      <c r="C7" s="239"/>
      <c r="D7" s="239"/>
      <c r="E7" s="239"/>
    </row>
    <row r="8" customFormat="false" ht="29.25" hidden="false" customHeight="true" outlineLevel="0" collapsed="false">
      <c r="A8" s="240" t="s">
        <v>224</v>
      </c>
      <c r="B8" s="241" t="s">
        <v>225</v>
      </c>
      <c r="C8" s="241"/>
      <c r="D8" s="241"/>
      <c r="E8" s="241"/>
    </row>
    <row r="9" customFormat="false" ht="31.5" hidden="false" customHeight="true" outlineLevel="0" collapsed="false">
      <c r="A9" s="240"/>
      <c r="B9" s="242" t="s">
        <v>226</v>
      </c>
      <c r="C9" s="242"/>
      <c r="D9" s="242"/>
      <c r="E9" s="242"/>
    </row>
    <row r="10" customFormat="false" ht="69" hidden="false" customHeight="true" outlineLevel="0" collapsed="false">
      <c r="A10" s="240"/>
      <c r="B10" s="243" t="s">
        <v>227</v>
      </c>
      <c r="C10" s="243" t="s">
        <v>228</v>
      </c>
      <c r="D10" s="243" t="s">
        <v>229</v>
      </c>
      <c r="E10" s="244" t="s">
        <v>230</v>
      </c>
    </row>
    <row r="11" customFormat="false" ht="61.5" hidden="false" customHeight="true" outlineLevel="0" collapsed="false">
      <c r="A11" s="245" t="s">
        <v>231</v>
      </c>
      <c r="B11" s="246" t="n">
        <f aca="false">C11+D11+E11</f>
        <v>20000</v>
      </c>
      <c r="C11" s="246" t="n">
        <v>0</v>
      </c>
      <c r="D11" s="246" t="n">
        <v>0</v>
      </c>
      <c r="E11" s="247" t="n">
        <v>20000</v>
      </c>
    </row>
    <row r="12" customFormat="false" ht="61.5" hidden="false" customHeight="true" outlineLevel="0" collapsed="false">
      <c r="A12" s="245" t="s">
        <v>232</v>
      </c>
      <c r="B12" s="246" t="n">
        <f aca="false">C12+D12+E12</f>
        <v>32000</v>
      </c>
      <c r="C12" s="246" t="n">
        <v>0</v>
      </c>
      <c r="D12" s="246" t="n">
        <v>0</v>
      </c>
      <c r="E12" s="247" t="n">
        <v>32000</v>
      </c>
    </row>
    <row r="13" customFormat="false" ht="134.25" hidden="false" customHeight="true" outlineLevel="0" collapsed="false">
      <c r="A13" s="245" t="s">
        <v>233</v>
      </c>
      <c r="B13" s="246" t="n">
        <f aca="false">C13+D13+E13</f>
        <v>52676</v>
      </c>
      <c r="C13" s="246" t="n">
        <v>0</v>
      </c>
      <c r="D13" s="246" t="n">
        <v>50000</v>
      </c>
      <c r="E13" s="247" t="n">
        <f aca="false">676+2000</f>
        <v>2676</v>
      </c>
    </row>
    <row r="14" customFormat="false" ht="151.5" hidden="false" customHeight="true" outlineLevel="0" collapsed="false">
      <c r="A14" s="245" t="s">
        <v>234</v>
      </c>
      <c r="B14" s="246" t="n">
        <f aca="false">C14+D14+E14</f>
        <v>95.95233</v>
      </c>
      <c r="C14" s="246" t="n">
        <v>0</v>
      </c>
      <c r="D14" s="246" t="n">
        <v>0</v>
      </c>
      <c r="E14" s="247" t="n">
        <v>95.95233</v>
      </c>
    </row>
    <row r="15" customFormat="false" ht="132" hidden="false" customHeight="true" outlineLevel="0" collapsed="false">
      <c r="A15" s="245" t="s">
        <v>235</v>
      </c>
      <c r="B15" s="246" t="n">
        <f aca="false">C15+D15+E15</f>
        <v>21000</v>
      </c>
      <c r="C15" s="246" t="n">
        <v>0</v>
      </c>
      <c r="D15" s="246" t="n">
        <v>20000</v>
      </c>
      <c r="E15" s="247" t="n">
        <v>1000</v>
      </c>
    </row>
    <row r="16" customFormat="false" ht="117" hidden="false" customHeight="true" outlineLevel="0" collapsed="false">
      <c r="A16" s="248" t="s">
        <v>236</v>
      </c>
      <c r="B16" s="249" t="n">
        <f aca="false">C16+D16+E16</f>
        <v>13000</v>
      </c>
      <c r="C16" s="249" t="n">
        <v>0</v>
      </c>
      <c r="D16" s="249" t="n">
        <v>0</v>
      </c>
      <c r="E16" s="250" t="n">
        <v>13000</v>
      </c>
    </row>
    <row r="17" s="254" customFormat="true" ht="21" hidden="false" customHeight="false" outlineLevel="0" collapsed="false">
      <c r="A17" s="251" t="s">
        <v>237</v>
      </c>
      <c r="B17" s="252" t="n">
        <f aca="false">C17+D17+E17</f>
        <v>138771.95233</v>
      </c>
      <c r="C17" s="253" t="n">
        <f aca="false">SUM(C11:C16)</f>
        <v>0</v>
      </c>
      <c r="D17" s="253" t="n">
        <f aca="false">SUM(D11:D16)</f>
        <v>70000</v>
      </c>
      <c r="E17" s="253" t="n">
        <f aca="false">SUM(E11:E16)</f>
        <v>68771.95233</v>
      </c>
    </row>
    <row r="18" customFormat="false" ht="57.75" hidden="false" customHeight="true" outlineLevel="0" collapsed="false">
      <c r="A18" s="255" t="s">
        <v>238</v>
      </c>
      <c r="B18" s="255"/>
      <c r="C18" s="255"/>
      <c r="D18" s="255"/>
      <c r="E18" s="255"/>
    </row>
    <row r="19" customFormat="false" ht="33.75" hidden="false" customHeight="true" outlineLevel="0" collapsed="false">
      <c r="B19" s="81"/>
      <c r="C19" s="81"/>
      <c r="D19" s="81"/>
      <c r="E19" s="81"/>
    </row>
    <row r="20" customFormat="false" ht="18.75" hidden="false" customHeight="false" outlineLevel="0" collapsed="false">
      <c r="A20" s="256"/>
      <c r="B20" s="257"/>
      <c r="C20" s="257"/>
      <c r="D20" s="257"/>
      <c r="E20" s="257"/>
    </row>
    <row r="21" customFormat="false" ht="18.75" hidden="false" customHeight="false" outlineLevel="0" collapsed="false">
      <c r="A21" s="258"/>
      <c r="B21" s="259"/>
      <c r="C21" s="259"/>
      <c r="D21" s="259"/>
      <c r="E21" s="260"/>
    </row>
  </sheetData>
  <mergeCells count="9">
    <mergeCell ref="C1:E1"/>
    <mergeCell ref="C2:E2"/>
    <mergeCell ref="A4:E4"/>
    <mergeCell ref="A5:E5"/>
    <mergeCell ref="A6:E6"/>
    <mergeCell ref="A8:A10"/>
    <mergeCell ref="B8:E8"/>
    <mergeCell ref="B9:E9"/>
    <mergeCell ref="A18:E1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5-05-21T06:50:06Z</cp:lastPrinted>
  <dcterms:modified xsi:type="dcterms:W3CDTF">2025-05-21T07:25:58Z</dcterms:modified>
  <cp:revision>0</cp:revision>
  <dc:subject/>
  <dc:title/>
</cp:coreProperties>
</file>