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27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47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 </t>
  </si>
  <si>
    <t xml:space="preserve">до рішення сільської ради                                          від 23.05.2025 № 20-60/VIII </t>
  </si>
  <si>
    <t xml:space="preserve">ОБ’ЄКТІВ ВИРОБНИЧОГО ПРИЗНАЧЕННЯ, БУДІВНИЦТВО ЯКИХ</t>
  </si>
  <si>
    <t xml:space="preserve">НАМІЧАЄТЬСЯ ЗДІЙСНИТИ У 2024 – 2026 РОКАХ НА ТЕРИТОРІЇ</t>
  </si>
  <si>
    <t xml:space="preserve">________________________________Піщанської сільської ради, Самарі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2024 рік (проект)</t>
  </si>
  <si>
    <t xml:space="preserve">2025 рік (проект)</t>
  </si>
  <si>
    <t xml:space="preserve">2026 рік (проект)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“Капітальний ремонт дороги по вулиці Робоча в с.Піщанка Новомосковського району Дніпропетровської області"</t>
  </si>
  <si>
    <t xml:space="preserve">Капітальний ремонт внутрішньо-квартального проїзду по  вул.Степова   в с.Піщанка Новомосковського району, Дніпропетровської області</t>
  </si>
  <si>
    <t xml:space="preserve"> "Капітальний ремонт дороги по вулиці Сагайдачного у с.Знаменівка Новомосковського району Дніпропетровської області"</t>
  </si>
  <si>
    <t xml:space="preserve">Проведення експертної грошової оцінки на викуп земельної ділянки площею 0,2201 га для будівництва і обслуговування житлового будинку, господарських будівель і споруд, яка розташована за адресою: вул. Набережна, буд 189, с. Знаменівка, Самарівського району, Дніпропетровської області </t>
  </si>
  <si>
    <t xml:space="preserve"> "Капітальний ремонт дороги по вулиці Садова, с.Орлівщина Новомосковського району Дніпропетровської області"</t>
  </si>
  <si>
    <t xml:space="preserve">"Капітальний ремонт дороги вул. Садова у с.Орлівщина Новомосковського району Дніпропетровської області"</t>
  </si>
  <si>
    <t xml:space="preserve">“Реконструкція водогону від м. Новомосковськ до с. Орлівщина Новомосковського району Дніпропетровської області. Коригування” та проведення експертизи проектно-кошторисної документації з отриманням позитивного експертного висновку</t>
  </si>
  <si>
    <t xml:space="preserve">Капітальний ремонт дорожнього покриття по  вул.Біліченко   в с.Новоселівка Новомосковського району, Дніпропетровської області</t>
  </si>
  <si>
    <t xml:space="preserve">Розробка проектно-кошторисної документації на об’єкт “Капітальний ремонт приміщення захисту цивільної оборони в Меліоративнівській АЗПСМ за адресою: Дніпропетровська область, Самарівський район, селище Меліоративне, вулиця Молодіжна, будинок, 25” </t>
  </si>
  <si>
    <t xml:space="preserve">“Капітальний ремонт підвідних водогонів з метою ліквідації наслідків надзвичайної ситуації та відновлення функціонування об'єктів, призначених для забезпечення життєдіяльності населення селища Меліоративне та села Знаменівка”</t>
  </si>
  <si>
    <t xml:space="preserve">Всього</t>
  </si>
  <si>
    <t xml:space="preserve">Секретар сільської ради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75" workbookViewId="0">
      <selection pane="topLeft" activeCell="B25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2.14"/>
    <col collapsed="false" customWidth="true" hidden="false" outlineLevel="0" max="2" min="2" style="227" width="11.99"/>
    <col collapsed="false" customWidth="true" hidden="false" outlineLevel="0" max="3" min="3" style="227" width="10.41"/>
    <col collapsed="false" customWidth="true" hidden="false" outlineLevel="0" max="4" min="4" style="227" width="9.56"/>
    <col collapsed="false" customWidth="true" hidden="false" outlineLevel="0" max="5" min="5" style="148" width="11.85"/>
    <col collapsed="false" customWidth="true" hidden="false" outlineLevel="0" max="6" min="6" style="148" width="13.28"/>
    <col collapsed="false" customWidth="true" hidden="false" outlineLevel="0" max="7" min="7" style="148" width="10.85"/>
    <col collapsed="false" customWidth="true" hidden="false" outlineLevel="0" max="9" min="8" style="148" width="12.56"/>
    <col collapsed="false" customWidth="true" hidden="false" outlineLevel="0" max="10" min="10" style="148" width="12.28"/>
    <col collapsed="false" customWidth="true" hidden="false" outlineLevel="0" max="11" min="11" style="148" width="9.41"/>
    <col collapsed="false" customWidth="true" hidden="false" outlineLevel="0" max="12" min="12" style="148" width="9.99"/>
    <col collapsed="false" customWidth="true" hidden="false" outlineLevel="0" max="13" min="13" style="148" width="10.56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8"/>
      <c r="F1" s="228"/>
      <c r="G1" s="228"/>
      <c r="H1" s="228"/>
      <c r="I1" s="230" t="s">
        <v>219</v>
      </c>
      <c r="J1" s="230"/>
      <c r="K1" s="230"/>
      <c r="L1" s="230"/>
      <c r="M1" s="230"/>
      <c r="N1" s="231"/>
      <c r="O1" s="231"/>
    </row>
    <row r="2" customFormat="false" ht="40.5" hidden="false" customHeight="true" outlineLevel="0" collapsed="false">
      <c r="A2" s="232"/>
      <c r="B2" s="233"/>
      <c r="C2" s="233"/>
      <c r="D2" s="233"/>
      <c r="E2" s="234"/>
      <c r="F2" s="234"/>
      <c r="G2" s="234"/>
      <c r="H2" s="234"/>
      <c r="I2" s="235" t="s">
        <v>220</v>
      </c>
      <c r="J2" s="235"/>
      <c r="K2" s="235"/>
      <c r="L2" s="235"/>
      <c r="M2" s="235"/>
      <c r="N2" s="231"/>
      <c r="O2" s="231"/>
    </row>
    <row r="3" customFormat="false" ht="14.25" hidden="false" customHeight="false" outlineLevel="0" collapsed="false">
      <c r="A3" s="236" t="s">
        <v>160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14.25" hidden="false" customHeight="false" outlineLevel="0" collapsed="false">
      <c r="A4" s="236" t="s">
        <v>221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4.25" hidden="false" customHeight="false" outlineLevel="0" collapsed="false">
      <c r="A5" s="236" t="s">
        <v>222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</row>
    <row r="6" customFormat="false" ht="14.25" hidden="false" customHeight="false" outlineLevel="0" collapsed="false">
      <c r="A6" s="236" t="s">
        <v>223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6" t="s">
        <v>224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6.5" hidden="false" customHeight="false" outlineLevel="0" collapsed="false">
      <c r="A8" s="237"/>
      <c r="B8" s="238"/>
      <c r="C8" s="238"/>
      <c r="D8" s="238"/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23.25" hidden="false" customHeight="true" outlineLevel="0" collapsed="false">
      <c r="A9" s="240" t="s">
        <v>225</v>
      </c>
      <c r="B9" s="241" t="s">
        <v>226</v>
      </c>
      <c r="C9" s="241"/>
      <c r="D9" s="241"/>
      <c r="E9" s="241"/>
      <c r="F9" s="241" t="s">
        <v>227</v>
      </c>
      <c r="G9" s="241"/>
      <c r="H9" s="241"/>
      <c r="I9" s="241"/>
      <c r="J9" s="242" t="s">
        <v>228</v>
      </c>
      <c r="K9" s="242"/>
      <c r="L9" s="242"/>
      <c r="M9" s="242"/>
    </row>
    <row r="10" customFormat="false" ht="24" hidden="false" customHeight="true" outlineLevel="0" collapsed="false">
      <c r="A10" s="240"/>
      <c r="B10" s="243" t="s">
        <v>229</v>
      </c>
      <c r="C10" s="243"/>
      <c r="D10" s="243"/>
      <c r="E10" s="243"/>
      <c r="F10" s="243" t="s">
        <v>229</v>
      </c>
      <c r="G10" s="243"/>
      <c r="H10" s="243"/>
      <c r="I10" s="243"/>
      <c r="J10" s="244" t="s">
        <v>229</v>
      </c>
      <c r="K10" s="244"/>
      <c r="L10" s="244"/>
      <c r="M10" s="244"/>
    </row>
    <row r="11" customFormat="false" ht="57.75" hidden="false" customHeight="true" outlineLevel="0" collapsed="false">
      <c r="A11" s="240"/>
      <c r="B11" s="245" t="s">
        <v>230</v>
      </c>
      <c r="C11" s="245" t="s">
        <v>231</v>
      </c>
      <c r="D11" s="245" t="s">
        <v>232</v>
      </c>
      <c r="E11" s="246" t="s">
        <v>233</v>
      </c>
      <c r="F11" s="245" t="s">
        <v>230</v>
      </c>
      <c r="G11" s="245" t="s">
        <v>231</v>
      </c>
      <c r="H11" s="245" t="s">
        <v>232</v>
      </c>
      <c r="I11" s="246" t="s">
        <v>233</v>
      </c>
      <c r="J11" s="245" t="s">
        <v>230</v>
      </c>
      <c r="K11" s="245" t="s">
        <v>231</v>
      </c>
      <c r="L11" s="245" t="s">
        <v>232</v>
      </c>
      <c r="M11" s="247" t="s">
        <v>233</v>
      </c>
    </row>
    <row r="12" customFormat="false" ht="57.75" hidden="false" customHeight="true" outlineLevel="0" collapsed="false">
      <c r="A12" s="248" t="s">
        <v>234</v>
      </c>
      <c r="B12" s="249" t="n">
        <f aca="false">C12+D12+E12</f>
        <v>20000</v>
      </c>
      <c r="C12" s="249" t="n">
        <v>0</v>
      </c>
      <c r="D12" s="249" t="n">
        <v>0</v>
      </c>
      <c r="E12" s="249" t="n">
        <v>20000</v>
      </c>
      <c r="F12" s="249" t="n">
        <f aca="false">G12+H12+I12</f>
        <v>0</v>
      </c>
      <c r="G12" s="249" t="n">
        <v>0</v>
      </c>
      <c r="H12" s="249" t="n">
        <v>0</v>
      </c>
      <c r="I12" s="249" t="n">
        <v>0</v>
      </c>
      <c r="J12" s="249" t="n">
        <f aca="false">L12+L12+M12</f>
        <v>0</v>
      </c>
      <c r="K12" s="249" t="n">
        <v>0</v>
      </c>
      <c r="L12" s="249" t="n">
        <v>0</v>
      </c>
      <c r="M12" s="250" t="n">
        <v>0</v>
      </c>
    </row>
    <row r="13" customFormat="false" ht="57.75" hidden="false" customHeight="true" outlineLevel="0" collapsed="false">
      <c r="A13" s="248" t="s">
        <v>235</v>
      </c>
      <c r="B13" s="249" t="n">
        <v>0</v>
      </c>
      <c r="C13" s="249" t="n">
        <v>0</v>
      </c>
      <c r="D13" s="249" t="n">
        <v>0</v>
      </c>
      <c r="E13" s="249" t="n">
        <v>0</v>
      </c>
      <c r="F13" s="249" t="n">
        <f aca="false">G13+H13+I13</f>
        <v>20000</v>
      </c>
      <c r="G13" s="249" t="n">
        <v>0</v>
      </c>
      <c r="H13" s="249" t="n">
        <v>0</v>
      </c>
      <c r="I13" s="249" t="n">
        <v>20000</v>
      </c>
      <c r="J13" s="249" t="n">
        <f aca="false">L13+L13+M13</f>
        <v>0</v>
      </c>
      <c r="K13" s="249" t="n">
        <v>0</v>
      </c>
      <c r="L13" s="249" t="n">
        <v>0</v>
      </c>
      <c r="M13" s="250" t="n">
        <v>0</v>
      </c>
    </row>
    <row r="14" customFormat="false" ht="48" hidden="false" customHeight="true" outlineLevel="0" collapsed="false">
      <c r="A14" s="248" t="s">
        <v>236</v>
      </c>
      <c r="B14" s="249" t="n">
        <f aca="false">C14+D14+E14</f>
        <v>17110</v>
      </c>
      <c r="C14" s="249" t="n">
        <v>0</v>
      </c>
      <c r="D14" s="249" t="n">
        <v>0</v>
      </c>
      <c r="E14" s="249" t="n">
        <v>17110</v>
      </c>
      <c r="F14" s="249" t="n">
        <f aca="false">G14+H14+I14</f>
        <v>0</v>
      </c>
      <c r="G14" s="249" t="n">
        <v>0</v>
      </c>
      <c r="H14" s="249" t="n">
        <v>0</v>
      </c>
      <c r="I14" s="249" t="n">
        <v>0</v>
      </c>
      <c r="J14" s="249" t="n">
        <f aca="false">L14+L14+M14</f>
        <v>0</v>
      </c>
      <c r="K14" s="249" t="n">
        <v>0</v>
      </c>
      <c r="L14" s="249" t="n">
        <v>0</v>
      </c>
      <c r="M14" s="250" t="n">
        <v>0</v>
      </c>
    </row>
    <row r="15" customFormat="false" ht="45" hidden="false" customHeight="true" outlineLevel="0" collapsed="false">
      <c r="A15" s="248" t="s">
        <v>237</v>
      </c>
      <c r="B15" s="249" t="n">
        <f aca="false">C15+D15+E15</f>
        <v>50</v>
      </c>
      <c r="C15" s="249" t="n">
        <v>0</v>
      </c>
      <c r="D15" s="249" t="n">
        <v>0</v>
      </c>
      <c r="E15" s="249" t="n">
        <v>50</v>
      </c>
      <c r="F15" s="249" t="n">
        <f aca="false">G15+H15+I15</f>
        <v>0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50" t="n">
        <v>0</v>
      </c>
    </row>
    <row r="16" customFormat="false" ht="97.5" hidden="false" customHeight="true" outlineLevel="0" collapsed="false">
      <c r="A16" s="248" t="s">
        <v>238</v>
      </c>
      <c r="B16" s="249" t="n">
        <f aca="false">C16+D16+E16</f>
        <v>0</v>
      </c>
      <c r="C16" s="249" t="n">
        <v>0</v>
      </c>
      <c r="D16" s="249" t="n">
        <v>0</v>
      </c>
      <c r="E16" s="249" t="n">
        <v>0</v>
      </c>
      <c r="F16" s="249" t="n">
        <f aca="false">G16+H16+I16</f>
        <v>95.95233</v>
      </c>
      <c r="G16" s="249" t="n">
        <v>0</v>
      </c>
      <c r="H16" s="249" t="n">
        <v>0</v>
      </c>
      <c r="I16" s="249" t="n">
        <v>95.95233</v>
      </c>
      <c r="J16" s="249" t="n">
        <v>0</v>
      </c>
      <c r="K16" s="249" t="n">
        <v>0</v>
      </c>
      <c r="L16" s="249" t="n">
        <v>0</v>
      </c>
      <c r="M16" s="250" t="n">
        <v>0</v>
      </c>
    </row>
    <row r="17" customFormat="false" ht="47.25" hidden="false" customHeight="true" outlineLevel="0" collapsed="false">
      <c r="A17" s="248" t="s">
        <v>239</v>
      </c>
      <c r="B17" s="249" t="n">
        <f aca="false">C17+D17+E17</f>
        <v>100</v>
      </c>
      <c r="C17" s="249" t="n">
        <v>0</v>
      </c>
      <c r="D17" s="249" t="n">
        <v>0</v>
      </c>
      <c r="E17" s="249" t="n">
        <v>100</v>
      </c>
      <c r="F17" s="249" t="n">
        <f aca="false">G17+H17+I17</f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49" t="n">
        <v>0</v>
      </c>
      <c r="M17" s="250" t="n">
        <v>0</v>
      </c>
    </row>
    <row r="18" customFormat="false" ht="47.25" hidden="false" customHeight="true" outlineLevel="0" collapsed="false">
      <c r="A18" s="248" t="s">
        <v>240</v>
      </c>
      <c r="B18" s="249" t="n">
        <f aca="false">C18+D18+E18</f>
        <v>0</v>
      </c>
      <c r="C18" s="249" t="n">
        <v>0</v>
      </c>
      <c r="D18" s="249" t="n">
        <v>0</v>
      </c>
      <c r="E18" s="249" t="n">
        <v>0</v>
      </c>
      <c r="F18" s="249" t="n">
        <f aca="false">G18+H18+I18</f>
        <v>32000</v>
      </c>
      <c r="G18" s="249" t="n">
        <v>0</v>
      </c>
      <c r="H18" s="249" t="n">
        <v>0</v>
      </c>
      <c r="I18" s="249" t="n">
        <v>32000</v>
      </c>
      <c r="J18" s="249" t="n">
        <v>0</v>
      </c>
      <c r="K18" s="249" t="n">
        <v>0</v>
      </c>
      <c r="L18" s="249" t="n">
        <v>0</v>
      </c>
      <c r="M18" s="250" t="n">
        <v>0</v>
      </c>
    </row>
    <row r="19" customFormat="false" ht="93.75" hidden="false" customHeight="true" outlineLevel="0" collapsed="false">
      <c r="A19" s="248" t="s">
        <v>241</v>
      </c>
      <c r="B19" s="249" t="n">
        <f aca="false">C19+D19+E19</f>
        <v>0</v>
      </c>
      <c r="C19" s="249" t="n">
        <v>0</v>
      </c>
      <c r="D19" s="249" t="n">
        <v>0</v>
      </c>
      <c r="E19" s="249" t="n">
        <v>0</v>
      </c>
      <c r="F19" s="249" t="n">
        <f aca="false">G19+H19+I19</f>
        <v>52676</v>
      </c>
      <c r="G19" s="249" t="n">
        <v>0</v>
      </c>
      <c r="H19" s="249" t="n">
        <v>50000</v>
      </c>
      <c r="I19" s="249" t="n">
        <f aca="false">676+2000</f>
        <v>2676</v>
      </c>
      <c r="J19" s="249" t="n">
        <f aca="false">K19+L19+M19</f>
        <v>0</v>
      </c>
      <c r="K19" s="249" t="n">
        <v>0</v>
      </c>
      <c r="L19" s="249" t="n">
        <v>0</v>
      </c>
      <c r="M19" s="250" t="n">
        <v>0</v>
      </c>
    </row>
    <row r="20" customFormat="false" ht="51.75" hidden="false" customHeight="true" outlineLevel="0" collapsed="false">
      <c r="A20" s="248" t="s">
        <v>242</v>
      </c>
      <c r="B20" s="249" t="n">
        <f aca="false">C20+D20+E20</f>
        <v>3276.99</v>
      </c>
      <c r="C20" s="249" t="n">
        <v>0</v>
      </c>
      <c r="D20" s="249" t="n">
        <v>0</v>
      </c>
      <c r="E20" s="249" t="n">
        <v>3276.99</v>
      </c>
      <c r="F20" s="249" t="n">
        <f aca="false">G20+H20+I20</f>
        <v>0</v>
      </c>
      <c r="G20" s="249" t="n">
        <v>0</v>
      </c>
      <c r="H20" s="249" t="n">
        <v>0</v>
      </c>
      <c r="I20" s="249" t="n">
        <v>0</v>
      </c>
      <c r="J20" s="249" t="n">
        <f aca="false">L20+L20+M20</f>
        <v>0</v>
      </c>
      <c r="K20" s="249" t="n">
        <v>0</v>
      </c>
      <c r="L20" s="249" t="n">
        <v>0</v>
      </c>
      <c r="M20" s="250" t="n">
        <v>0</v>
      </c>
    </row>
    <row r="21" customFormat="false" ht="80.25" hidden="false" customHeight="true" outlineLevel="0" collapsed="false">
      <c r="A21" s="248" t="s">
        <v>243</v>
      </c>
      <c r="B21" s="249" t="n">
        <f aca="false">C21+D21+E21</f>
        <v>0</v>
      </c>
      <c r="C21" s="249" t="n">
        <v>0</v>
      </c>
      <c r="D21" s="249" t="n">
        <v>0</v>
      </c>
      <c r="E21" s="249" t="n">
        <v>0</v>
      </c>
      <c r="F21" s="249" t="n">
        <f aca="false">G21+H21+I21</f>
        <v>21000</v>
      </c>
      <c r="G21" s="249" t="n">
        <v>0</v>
      </c>
      <c r="H21" s="249" t="n">
        <v>20000</v>
      </c>
      <c r="I21" s="249" t="n">
        <v>1000</v>
      </c>
      <c r="J21" s="249" t="n">
        <f aca="false">L21+L21+M21</f>
        <v>0</v>
      </c>
      <c r="K21" s="249" t="n">
        <v>0</v>
      </c>
      <c r="L21" s="249" t="n">
        <v>0</v>
      </c>
      <c r="M21" s="250" t="n">
        <v>0</v>
      </c>
    </row>
    <row r="22" customFormat="false" ht="80.25" hidden="false" customHeight="true" outlineLevel="0" collapsed="false">
      <c r="A22" s="251" t="s">
        <v>244</v>
      </c>
      <c r="B22" s="249" t="n">
        <f aca="false">C22+D22+E22</f>
        <v>0</v>
      </c>
      <c r="C22" s="249" t="n">
        <v>0</v>
      </c>
      <c r="D22" s="249" t="n">
        <v>0</v>
      </c>
      <c r="E22" s="249" t="n">
        <v>0</v>
      </c>
      <c r="F22" s="249" t="n">
        <f aca="false">G22+H22+I22</f>
        <v>13000</v>
      </c>
      <c r="G22" s="249" t="n">
        <v>0</v>
      </c>
      <c r="H22" s="249" t="n">
        <v>0</v>
      </c>
      <c r="I22" s="249" t="n">
        <v>13000</v>
      </c>
      <c r="J22" s="249" t="n">
        <f aca="false">L22+L22+M22</f>
        <v>0</v>
      </c>
      <c r="K22" s="249" t="n">
        <v>0</v>
      </c>
      <c r="L22" s="249" t="n">
        <v>0</v>
      </c>
      <c r="M22" s="250" t="n">
        <v>0</v>
      </c>
    </row>
    <row r="23" customFormat="false" ht="23.25" hidden="false" customHeight="true" outlineLevel="0" collapsed="false">
      <c r="A23" s="252" t="s">
        <v>245</v>
      </c>
      <c r="B23" s="253" t="n">
        <f aca="false">SUM(C23:E23)</f>
        <v>40536.99</v>
      </c>
      <c r="C23" s="253" t="n">
        <f aca="false">SUM(C12:C22)</f>
        <v>0</v>
      </c>
      <c r="D23" s="253" t="n">
        <f aca="false">SUM(D12:D22)</f>
        <v>0</v>
      </c>
      <c r="E23" s="253" t="n">
        <f aca="false">SUM(E12:E22)</f>
        <v>40536.99</v>
      </c>
      <c r="F23" s="253" t="n">
        <f aca="false">G23+H23+I23</f>
        <v>138771.95233</v>
      </c>
      <c r="G23" s="253" t="n">
        <f aca="false">SUM(G12:G22)</f>
        <v>0</v>
      </c>
      <c r="H23" s="253" t="n">
        <f aca="false">SUM(H12:H22)</f>
        <v>70000</v>
      </c>
      <c r="I23" s="253" t="n">
        <f aca="false">SUM(I12:I22)</f>
        <v>68771.95233</v>
      </c>
      <c r="J23" s="253" t="n">
        <f aca="false">SUM(K23:M23)</f>
        <v>0</v>
      </c>
      <c r="K23" s="253" t="n">
        <f aca="false">SUM(K12:K22)</f>
        <v>0</v>
      </c>
      <c r="L23" s="253" t="n">
        <f aca="false">SUM(L12:L22)</f>
        <v>0</v>
      </c>
      <c r="M23" s="253" t="n">
        <f aca="false">SUM(M12:M22)</f>
        <v>0</v>
      </c>
    </row>
    <row r="24" customFormat="false" ht="28.5" hidden="false" customHeight="true" outlineLevel="0" collapsed="false"/>
    <row r="25" customFormat="false" ht="8.25" hidden="false" customHeight="true" outlineLevel="0" collapsed="false"/>
    <row r="26" customFormat="false" ht="27.75" hidden="false" customHeight="true" outlineLevel="0" collapsed="false"/>
    <row r="27" customFormat="false" ht="33.75" hidden="false" customHeight="true" outlineLevel="0" collapsed="false">
      <c r="A27" s="254" t="s">
        <v>246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5"/>
    </row>
    <row r="29" customFormat="false" ht="18.75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</row>
    <row r="30" customFormat="false" ht="15" hidden="false" customHeight="false" outlineLevel="0" collapsed="false">
      <c r="A30" s="257"/>
      <c r="B30" s="258"/>
      <c r="C30" s="258"/>
      <c r="D30" s="258"/>
      <c r="I30" s="259"/>
      <c r="J30" s="259"/>
      <c r="K30" s="259"/>
      <c r="L30" s="259"/>
      <c r="M30" s="259"/>
    </row>
    <row r="31" customFormat="false" ht="12.75" hidden="false" customHeight="false" outlineLevel="0" collapsed="false">
      <c r="A31" s="260"/>
      <c r="B31" s="261"/>
      <c r="C31" s="261"/>
      <c r="D31" s="261"/>
      <c r="E31" s="262"/>
      <c r="F31" s="262"/>
      <c r="G31" s="262"/>
      <c r="H31" s="262"/>
      <c r="I31" s="263"/>
      <c r="J31" s="263"/>
      <c r="K31" s="263"/>
      <c r="L31" s="263"/>
      <c r="M31" s="263"/>
    </row>
    <row r="32" customFormat="false" ht="15" hidden="false" customHeight="false" outlineLevel="0" collapsed="false">
      <c r="A32" s="264"/>
      <c r="B32" s="265"/>
      <c r="C32" s="265"/>
      <c r="D32" s="265"/>
      <c r="E32" s="264"/>
      <c r="F32" s="264"/>
      <c r="G32" s="264"/>
      <c r="H32" s="264"/>
      <c r="I32" s="264"/>
      <c r="J32" s="264"/>
      <c r="K32" s="264"/>
      <c r="L32" s="264"/>
      <c r="M32" s="264"/>
    </row>
    <row r="33" customFormat="false" ht="15" hidden="false" customHeight="false" outlineLevel="0" collapsed="false">
      <c r="A33" s="266"/>
      <c r="B33" s="267"/>
      <c r="C33" s="267"/>
      <c r="D33" s="267"/>
      <c r="E33" s="268"/>
      <c r="F33" s="268"/>
      <c r="G33" s="268"/>
      <c r="H33" s="268"/>
      <c r="I33" s="268"/>
      <c r="J33" s="268"/>
      <c r="K33" s="268"/>
      <c r="L33" s="268"/>
      <c r="M33" s="268"/>
    </row>
    <row r="34" customFormat="false" ht="18.75" hidden="false" customHeight="false" outlineLevel="0" collapsed="false">
      <c r="A34" s="269"/>
      <c r="B34" s="270"/>
      <c r="C34" s="270"/>
      <c r="D34" s="270"/>
      <c r="E34" s="271"/>
      <c r="F34" s="271"/>
      <c r="G34" s="271"/>
      <c r="H34" s="271"/>
    </row>
    <row r="35" customFormat="false" ht="15.75" hidden="false" customHeight="false" outlineLevel="0" collapsed="false">
      <c r="A35" s="255"/>
    </row>
    <row r="36" customFormat="false" ht="15.75" hidden="false" customHeight="false" outlineLevel="0" collapsed="false">
      <c r="A36" s="255"/>
    </row>
  </sheetData>
  <mergeCells count="16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27:M27"/>
    <mergeCell ref="A29:P29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5-05-21T07:46:34Z</cp:lastPrinted>
  <dcterms:modified xsi:type="dcterms:W3CDTF">2025-05-21T07:47:37Z</dcterms:modified>
  <cp:revision>0</cp:revision>
  <dc:subject/>
  <dc:title/>
</cp:coreProperties>
</file>